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_municipal_2014" sheetId="1" state="visible" r:id="rId2"/>
  </sheets>
  <definedNames>
    <definedName function="false" hidden="false" localSheetId="0" name="_xlnm.Print_Area" vbProcedure="false">Beca_municipal_2014!$B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eneficio Municipal</t>
  </si>
  <si>
    <t xml:space="preserve">Seleccione Subsidio o Beneficio:</t>
  </si>
  <si>
    <t xml:space="preserve">PROGRAMA BECA MUNICIP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Reglamento Beca Municipal</t>
  </si>
  <si>
    <t xml:space="preserve">Unidad, órgano interno o dependencia que lo gestiona</t>
  </si>
  <si>
    <t xml:space="preserve">Antecedentes Generales</t>
  </si>
  <si>
    <t xml:space="preserve">Monto Anual asignado</t>
  </si>
  <si>
    <t xml:space="preserve">Período o plazo de postulación</t>
  </si>
  <si>
    <t xml:space="preserve">Criterio de evaluación y asignación</t>
  </si>
  <si>
    <t xml:space="preserve">Documentos que deben presentar para la asignacion del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Social</t>
  </si>
  <si>
    <t xml:space="preserve">La Beca Municipal esta dirigida a estudiantes de la Comuna de Curaco de Vélez, que ingresan a la Enseñanza Superior y que provengan de familiar en situacion de vulnerabilidad social, esta adminstrada por un Comité Técnico compuesto por las siguientes personas:  El Sr. Alcalde, Asistente Social de la Corporación Municipal,Presidente del Centro de Padres y Apoderados del Liceo Alfredo Barria Oyarzún, Secretario de la Corporación Municipal, un representante  del Concejo Municipal.-</t>
  </si>
  <si>
    <t xml:space="preserve">Durante los meses de Febrero a Marzo de cada año</t>
  </si>
  <si>
    <t xml:space="preserve">El Comité Técnico de la Beca Municipal es quién evalua los casos presentados por la Profesional Asistente Social, quién entrega una priorizacion de los casos para su asignación según recursos disponibles y que cumplan con los requisitos establecidos en el Reglamento de la Beca Municipal</t>
  </si>
  <si>
    <t xml:space="preserve">1.- Completar Ficha de Postulación.-2.-. Fotocopia de Cédula de Identidad.-3.- Certificado de Concentración de Notas de Enseñanza Media. 4. Certificado de Conducta de postulante.5.- Respaldo socio economico de su grupo familiar. 6.- Acreditar haber estudiado 3 años en el Liceo de la Comuna.7) Certificado de Matricula.-</t>
  </si>
  <si>
    <t xml:space="preserve">  El beneficio es una ayuda economica mensual que se entrega al Becado  depositada en la Cuenta Rut, el monto mensual varia de acuerdo al numero de postulantes y presupuesto anual asignado. Se puede renovar  si mantiene los requisitos por los que fue asignado.</t>
  </si>
  <si>
    <t xml:space="preserve">Decreto Exento</t>
  </si>
  <si>
    <t xml:space="preserve">Ayuda Social</t>
  </si>
  <si>
    <t xml:space="preserve">Aprueba Cancelacion Becas</t>
  </si>
  <si>
    <t xml:space="preserve">Beneficiarios</t>
  </si>
  <si>
    <t xml:space="preserve">Regl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.8"/>
      <color rgb="FF0000FF"/>
      <name val="Calibri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racodevelez.cl/tactiva/archivos_transparencia/decretos_alcaldicios/2014/cancelacion_becas_municipales_2014.pdf" TargetMode="External"/><Relationship Id="rId2" Type="http://schemas.openxmlformats.org/officeDocument/2006/relationships/hyperlink" Target="http://www.curacodevelez.cl/tactiva/archivos_transparencia/programas_sociales/programas_2014/social/beneficiarios_2014/beca_municipal/beca_municipal_2014.xls" TargetMode="External"/><Relationship Id="rId3" Type="http://schemas.openxmlformats.org/officeDocument/2006/relationships/hyperlink" Target="http://www.curacodevelez.cl/tactiva/archivos_transparencia/programas_sociales/programas_2014/social/beca_municipal/mayor_info_Beca%20Municipal%20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4" activeCellId="0" sqref="G14"/>
    </sheetView>
  </sheetViews>
  <sheetFormatPr defaultColWidth="9.5625" defaultRowHeight="11.2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29.85"/>
    <col collapsed="false" customWidth="true" hidden="false" outlineLevel="0" max="4" min="4" style="1" width="16.56"/>
    <col collapsed="false" customWidth="true" hidden="false" outlineLevel="0" max="5" min="5" style="1" width="25.41"/>
    <col collapsed="false" customWidth="true" hidden="false" outlineLevel="0" max="7" min="6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4" min="13" style="1" width="14.28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1.2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1.25" hidden="false" customHeight="false" outlineLevel="0" collapsed="false"/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T5" s="2"/>
    </row>
    <row r="6" customFormat="false" ht="11.25" hidden="false" customHeight="false" outlineLevel="0" collapsed="false">
      <c r="J6" s="6"/>
      <c r="K6" s="6"/>
      <c r="L6" s="6"/>
      <c r="T6" s="2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8"/>
      <c r="H7" s="9" t="s">
        <v>4</v>
      </c>
      <c r="I7" s="9" t="s">
        <v>5</v>
      </c>
      <c r="J7" s="9"/>
      <c r="K7" s="9"/>
      <c r="L7" s="9"/>
      <c r="M7" s="9"/>
      <c r="N7" s="10" t="s">
        <v>6</v>
      </c>
      <c r="O7" s="11" t="s">
        <v>7</v>
      </c>
    </row>
    <row r="8" customFormat="false" ht="49.5" hidden="false" customHeight="true" outlineLevel="0" collapsed="false"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/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10"/>
      <c r="O8" s="11"/>
    </row>
    <row r="9" customFormat="false" ht="146.25" hidden="false" customHeight="false" outlineLevel="0" collapsed="false">
      <c r="B9" s="12" t="s">
        <v>19</v>
      </c>
      <c r="C9" s="13" t="s">
        <v>20</v>
      </c>
      <c r="D9" s="14" t="n">
        <v>7000000</v>
      </c>
      <c r="E9" s="12" t="s">
        <v>21</v>
      </c>
      <c r="F9" s="13" t="s">
        <v>22</v>
      </c>
      <c r="G9" s="13" t="s">
        <v>23</v>
      </c>
      <c r="H9" s="15" t="s">
        <v>24</v>
      </c>
      <c r="I9" s="12" t="s">
        <v>25</v>
      </c>
      <c r="J9" s="16" t="s">
        <v>26</v>
      </c>
      <c r="K9" s="12" t="n">
        <v>608</v>
      </c>
      <c r="L9" s="17" t="n">
        <v>41787</v>
      </c>
      <c r="M9" s="18" t="s">
        <v>27</v>
      </c>
      <c r="N9" s="19" t="s">
        <v>28</v>
      </c>
      <c r="O9" s="19" t="s">
        <v>29</v>
      </c>
    </row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22.5" hidden="false" customHeight="true" outlineLevel="0" collapsed="false">
      <c r="T13" s="2"/>
    </row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</sheetData>
  <mergeCells count="8">
    <mergeCell ref="B2:O3"/>
    <mergeCell ref="B5:I5"/>
    <mergeCell ref="J5:L5"/>
    <mergeCell ref="B7:F7"/>
    <mergeCell ref="H7:H8"/>
    <mergeCell ref="I7:M7"/>
    <mergeCell ref="N7:N8"/>
    <mergeCell ref="O7:O8"/>
  </mergeCells>
  <dataValidations count="1">
    <dataValidation allowBlank="true" errorStyle="stop" operator="between" showDropDown="false" showErrorMessage="true" showInputMessage="false" sqref="J6:L6" type="list">
      <formula1>$T$2:$T$6</formula1>
      <formula2>0</formula2>
    </dataValidation>
  </dataValidations>
  <hyperlinks>
    <hyperlink ref="M9" r:id="rId1" display="Aprueba Cancelacion Becas"/>
    <hyperlink ref="N9" r:id="rId2" display="Beneficiarios"/>
    <hyperlink ref="O9" r:id="rId3" display="Reglament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usuario</cp:lastModifiedBy>
  <dcterms:modified xsi:type="dcterms:W3CDTF">2014-07-03T01:42:15Z</dcterms:modified>
  <cp:revision>0</cp:revision>
  <dc:subject/>
  <dc:title/>
</cp:coreProperties>
</file>