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Presupuesto Asignado e Informes de Ejecución Presupuestaria</t>
  </si>
  <si>
    <t xml:space="preserve">Ley 20.407 de  Presupuesto Municipal</t>
  </si>
  <si>
    <t xml:space="preserve">PARTIDA</t>
  </si>
  <si>
    <t xml:space="preserve">CURACO DE VELEZ</t>
  </si>
  <si>
    <t xml:space="preserve">CAPÍTULO</t>
  </si>
  <si>
    <t xml:space="preserve">PROGRAMA</t>
  </si>
  <si>
    <t xml:space="preserve">Denominaciones</t>
  </si>
  <si>
    <t xml:space="preserve">Moneda Nacional Miles de $</t>
  </si>
  <si>
    <t xml:space="preserve"> </t>
  </si>
  <si>
    <t xml:space="preserve">Municipalidad Curaco  de Vélez</t>
  </si>
  <si>
    <t xml:space="preserve">PRESUPUESTO  AL  31.07.2014</t>
  </si>
  <si>
    <t xml:space="preserve">PRESUPUESTO   2014  MONEDA  NACIONAL    EN M$</t>
  </si>
  <si>
    <t xml:space="preserve">INFORME DE EJECUCIÓN ENERO A  JUNIO   DEL  2014 Moneda Nacional - Miles de Pesos - Monto Devengado</t>
  </si>
  <si>
    <t xml:space="preserve">Sub-Ítem</t>
  </si>
  <si>
    <t xml:space="preserve">Presupuesto inicial</t>
  </si>
  <si>
    <t xml:space="preserve">Modificaciones</t>
  </si>
  <si>
    <t xml:space="preserve">Presupuesto Final</t>
  </si>
  <si>
    <t xml:space="preserve">Decreto Exento Nº 60</t>
  </si>
  <si>
    <t xml:space="preserve">Decreto Exento N º 235</t>
  </si>
  <si>
    <t xml:space="preserve">Decreto Exento Nº 358</t>
  </si>
  <si>
    <t xml:space="preserve">Decreto Exento Nº 478</t>
  </si>
  <si>
    <t xml:space="preserve">Decreto Exento Nº 620</t>
  </si>
  <si>
    <t xml:space="preserve">Decreto Exento Nº 859</t>
  </si>
  <si>
    <t xml:space="preserve">Denominaciones Presupuestaris</t>
  </si>
  <si>
    <t xml:space="preserve">FEBRERO 2014</t>
  </si>
  <si>
    <t xml:space="preserve">GASTOS  ENERO A  JULIO  2014</t>
  </si>
  <si>
    <t xml:space="preserve">28.02.2014</t>
  </si>
  <si>
    <t xml:space="preserve">28.03.2014</t>
  </si>
  <si>
    <t xml:space="preserve">28.04.2014</t>
  </si>
  <si>
    <t xml:space="preserve">29.05.2014</t>
  </si>
  <si>
    <t xml:space="preserve">30.07.2014</t>
  </si>
  <si>
    <t xml:space="preserve">Enlace a Modificaciones</t>
  </si>
  <si>
    <t xml:space="preserve">ENERO 2014</t>
  </si>
  <si>
    <t xml:space="preserve">MARZO 2014</t>
  </si>
  <si>
    <t xml:space="preserve">ABRIL 2014</t>
  </si>
  <si>
    <t xml:space="preserve">MAYO 2014</t>
  </si>
  <si>
    <t xml:space="preserve">JUNIO 2014</t>
  </si>
  <si>
    <t xml:space="preserve">JULIO 2014</t>
  </si>
  <si>
    <t xml:space="preserve">INGRESOS</t>
  </si>
  <si>
    <t xml:space="preserve">03</t>
  </si>
  <si>
    <t xml:space="preserve">TRIBUTOS  SOBRE USO DE BIEBNES Y  REALIZACION DE  ACTIVIDADES</t>
  </si>
  <si>
    <t xml:space="preserve">05</t>
  </si>
  <si>
    <t xml:space="preserve">TRANSFERENCIAS CORRIENTES</t>
  </si>
  <si>
    <t xml:space="preserve">06</t>
  </si>
  <si>
    <t xml:space="preserve">RENTAS  DE  LA  PROPIEDAD</t>
  </si>
  <si>
    <t xml:space="preserve">08</t>
  </si>
  <si>
    <t xml:space="preserve">OTROS INGRESOS CORRIENTES</t>
  </si>
  <si>
    <t xml:space="preserve">VENTA DE ACTIVOS NO FINANCIEROS</t>
  </si>
  <si>
    <t xml:space="preserve">RECUPERACION DE PRESTAMOS</t>
  </si>
  <si>
    <t xml:space="preserve">TRANSFERENCIAS PARA GASTOS DE CAPITAL</t>
  </si>
  <si>
    <t xml:space="preserve">SALDO INICIAL DE CAJA</t>
  </si>
  <si>
    <t xml:space="preserve">GASTOS</t>
  </si>
  <si>
    <t xml:space="preserve">GASTOS EN PERSONAL</t>
  </si>
  <si>
    <t xml:space="preserve">BIENES Y SERVICIOS DE CONSUMO</t>
  </si>
  <si>
    <t xml:space="preserve">PRESTACIONES DE SEGURIDAD SOCIAL</t>
  </si>
  <si>
    <t xml:space="preserve">TRANSFERENCIAS  CORRIENTES</t>
  </si>
  <si>
    <t xml:space="preserve">INGRESOS AL  FISCO</t>
  </si>
  <si>
    <t xml:space="preserve">GASTOS  CORRIENTES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INICIATIVAS DE  INVERSION</t>
  </si>
  <si>
    <t xml:space="preserve">SERVICIO DE  LA  DEUDA</t>
  </si>
  <si>
    <t xml:space="preserve">SALDO FINAL DE CAJA</t>
  </si>
  <si>
    <r>
      <rPr>
        <b val="true"/>
        <sz val="11"/>
        <color rgb="FF000000"/>
        <rFont val="Calibri"/>
        <family val="2"/>
      </rPr>
      <t xml:space="preserve">NOTA</t>
    </r>
    <r>
      <rPr>
        <sz val="11"/>
        <color rgb="FF000000"/>
        <rFont val="Calibri"/>
        <family val="2"/>
      </rPr>
      <t xml:space="preserve">  :   En  el  mes de  Junio  del  2014   no se realizaron  modificaciones  presupuestarias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sz val="10"/>
      <color rgb="FF003366"/>
      <name val="Calibri"/>
      <family val="2"/>
    </font>
    <font>
      <b val="true"/>
      <sz val="8"/>
      <color rgb="FF333333"/>
      <name val="Calibri"/>
      <family val="2"/>
    </font>
    <font>
      <u val="single"/>
      <sz val="8"/>
      <color rgb="FF333333"/>
      <name val="Calibri"/>
      <family val="2"/>
    </font>
    <font>
      <sz val="7"/>
      <color rgb="FF333333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"/>
  <sheetViews>
    <sheetView showFormulas="false" showGridLines="true" showRowColHeaders="true" showZeros="true" rightToLeft="false" tabSelected="true" showOutlineSymbols="true" defaultGridColor="true" view="normal" topLeftCell="N21" colorId="64" zoomScale="100" zoomScaleNormal="100" zoomScalePageLayoutView="100" workbookViewId="0">
      <selection pane="topLeft" activeCell="V41" activeCellId="0" sqref="V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28"/>
    <col collapsed="false" customWidth="true" hidden="false" outlineLevel="0" max="3" min="3" style="0" width="12.7"/>
    <col collapsed="false" customWidth="true" hidden="false" outlineLevel="0" max="4" min="4" style="0" width="12.85"/>
    <col collapsed="false" customWidth="true" hidden="false" outlineLevel="0" max="9" min="5" style="0" width="14.14"/>
    <col collapsed="false" customWidth="true" hidden="false" outlineLevel="0" max="10" min="10" style="0" width="13.7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3" min="13" style="0" width="29.99"/>
    <col collapsed="false" customWidth="true" hidden="false" outlineLevel="0" max="14" min="14" style="0" width="13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"/>
      <c r="W3" s="2"/>
      <c r="X3" s="2"/>
      <c r="Y3" s="2"/>
    </row>
    <row r="4" customFormat="false" ht="15.75" hidden="false" customHeight="false" outlineLevel="0" collapsed="false"/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7" t="s">
        <v>2</v>
      </c>
      <c r="B6" s="7"/>
      <c r="C6" s="7"/>
      <c r="D6" s="8" t="s">
        <v>3</v>
      </c>
      <c r="E6" s="8"/>
      <c r="F6" s="9"/>
      <c r="G6" s="9"/>
      <c r="H6" s="9"/>
      <c r="I6" s="9"/>
      <c r="J6" s="10"/>
    </row>
    <row r="7" customFormat="false" ht="15" hidden="false" customHeight="true" outlineLevel="0" collapsed="false">
      <c r="A7" s="7" t="s">
        <v>4</v>
      </c>
      <c r="B7" s="7"/>
      <c r="C7" s="7"/>
      <c r="D7" s="10"/>
      <c r="E7" s="10"/>
      <c r="F7" s="10"/>
      <c r="G7" s="10"/>
      <c r="H7" s="10"/>
      <c r="I7" s="10"/>
      <c r="J7" s="10"/>
      <c r="K7" s="11"/>
      <c r="L7" s="11"/>
    </row>
    <row r="8" customFormat="false" ht="15" hidden="false" customHeight="true" outlineLevel="0" collapsed="false">
      <c r="A8" s="7" t="s">
        <v>5</v>
      </c>
      <c r="B8" s="7"/>
      <c r="C8" s="7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7.25" hidden="false" customHeight="true" outlineLevel="0" collapsed="false">
      <c r="A9" s="12" t="s">
        <v>6</v>
      </c>
      <c r="B9" s="12" t="s">
        <v>7</v>
      </c>
      <c r="C9" s="12"/>
      <c r="D9" s="13"/>
      <c r="E9" s="13"/>
      <c r="F9" s="13"/>
      <c r="G9" s="13"/>
      <c r="H9" s="13"/>
      <c r="I9" s="13"/>
      <c r="S9" s="0" t="s">
        <v>8</v>
      </c>
    </row>
    <row r="10" customFormat="false" ht="22.5" hidden="false" customHeight="true" outlineLevel="0" collapsed="false">
      <c r="A10" s="14" t="s">
        <v>9</v>
      </c>
      <c r="B10" s="15" t="s">
        <v>10</v>
      </c>
      <c r="C10" s="15"/>
      <c r="D10" s="16"/>
      <c r="E10" s="16"/>
      <c r="F10" s="16"/>
      <c r="G10" s="16"/>
      <c r="H10" s="16"/>
      <c r="I10" s="16"/>
      <c r="J10" s="0" t="s">
        <v>8</v>
      </c>
    </row>
    <row r="11" customFormat="false" ht="15.75" hidden="false" customHeight="false" outlineLevel="0" collapsed="false"/>
    <row r="12" customFormat="false" ht="31.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9" t="s">
        <v>12</v>
      </c>
      <c r="M12" s="19"/>
      <c r="N12" s="19"/>
      <c r="O12" s="19"/>
      <c r="P12" s="19"/>
      <c r="Q12" s="19"/>
      <c r="R12" s="19"/>
      <c r="S12" s="19"/>
      <c r="T12" s="19"/>
      <c r="U12" s="19"/>
      <c r="V12" s="18"/>
      <c r="W12" s="18"/>
      <c r="X12" s="18"/>
      <c r="Y12" s="18"/>
    </row>
    <row r="13" customFormat="false" ht="15" hidden="false" customHeight="true" outlineLevel="0" collapsed="false">
      <c r="A13" s="20" t="s">
        <v>13</v>
      </c>
      <c r="B13" s="20" t="s">
        <v>8</v>
      </c>
      <c r="C13" s="20" t="s">
        <v>14</v>
      </c>
      <c r="D13" s="21" t="s">
        <v>15</v>
      </c>
      <c r="E13" s="22"/>
      <c r="F13" s="23"/>
      <c r="G13" s="23"/>
      <c r="H13" s="23"/>
      <c r="I13" s="23"/>
      <c r="J13" s="20" t="s">
        <v>16</v>
      </c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4"/>
      <c r="W13" s="24"/>
      <c r="X13" s="24"/>
    </row>
    <row r="14" customFormat="false" ht="23.25" hidden="false" customHeight="true" outlineLevel="0" collapsed="false">
      <c r="A14" s="20"/>
      <c r="B14" s="20"/>
      <c r="C14" s="20"/>
      <c r="D14" s="26" t="s">
        <v>17</v>
      </c>
      <c r="E14" s="26" t="s">
        <v>18</v>
      </c>
      <c r="F14" s="26" t="s">
        <v>19</v>
      </c>
      <c r="G14" s="26" t="s">
        <v>20</v>
      </c>
      <c r="H14" s="26" t="s">
        <v>21</v>
      </c>
      <c r="I14" s="26" t="s">
        <v>22</v>
      </c>
      <c r="J14" s="20"/>
      <c r="K14" s="24"/>
      <c r="L14" s="27" t="s">
        <v>13</v>
      </c>
      <c r="M14" s="27" t="s">
        <v>23</v>
      </c>
      <c r="N14" s="27"/>
      <c r="O14" s="28" t="s">
        <v>24</v>
      </c>
      <c r="P14" s="27"/>
      <c r="Q14" s="27"/>
      <c r="R14" s="27"/>
      <c r="S14" s="27"/>
      <c r="T14" s="27"/>
      <c r="U14" s="27" t="s">
        <v>25</v>
      </c>
      <c r="V14" s="24"/>
      <c r="W14" s="24"/>
      <c r="X14" s="24"/>
    </row>
    <row r="15" customFormat="false" ht="22.5" hidden="false" customHeight="true" outlineLevel="0" collapsed="false">
      <c r="A15" s="20"/>
      <c r="B15" s="20"/>
      <c r="C15" s="20"/>
      <c r="D15" s="29" t="n">
        <v>41289</v>
      </c>
      <c r="E15" s="29" t="s">
        <v>26</v>
      </c>
      <c r="F15" s="29" t="s">
        <v>27</v>
      </c>
      <c r="G15" s="29" t="s">
        <v>28</v>
      </c>
      <c r="H15" s="29" t="s">
        <v>29</v>
      </c>
      <c r="I15" s="29" t="s">
        <v>30</v>
      </c>
      <c r="J15" s="20"/>
      <c r="K15" s="24"/>
      <c r="L15" s="27"/>
      <c r="M15" s="27"/>
      <c r="N15" s="30"/>
      <c r="O15" s="28"/>
      <c r="P15" s="31"/>
      <c r="Q15" s="31"/>
      <c r="R15" s="31"/>
      <c r="S15" s="31"/>
      <c r="T15" s="31"/>
      <c r="U15" s="27"/>
      <c r="V15" s="24" t="s">
        <v>8</v>
      </c>
      <c r="W15" s="24"/>
      <c r="X15" s="24"/>
    </row>
    <row r="16" customFormat="false" ht="25.5" hidden="false" customHeight="true" outlineLevel="0" collapsed="false">
      <c r="A16" s="20"/>
      <c r="B16" s="20"/>
      <c r="C16" s="20"/>
      <c r="D16" s="32" t="s">
        <v>31</v>
      </c>
      <c r="E16" s="32" t="s">
        <v>31</v>
      </c>
      <c r="F16" s="32" t="s">
        <v>31</v>
      </c>
      <c r="G16" s="32" t="s">
        <v>31</v>
      </c>
      <c r="H16" s="32" t="s">
        <v>31</v>
      </c>
      <c r="I16" s="32" t="s">
        <v>31</v>
      </c>
      <c r="J16" s="20"/>
      <c r="K16" s="24"/>
      <c r="L16" s="27"/>
      <c r="M16" s="27"/>
      <c r="N16" s="31" t="s">
        <v>32</v>
      </c>
      <c r="O16" s="28"/>
      <c r="P16" s="31" t="s">
        <v>33</v>
      </c>
      <c r="Q16" s="30" t="s">
        <v>34</v>
      </c>
      <c r="R16" s="31" t="s">
        <v>35</v>
      </c>
      <c r="S16" s="31" t="s">
        <v>36</v>
      </c>
      <c r="T16" s="30" t="s">
        <v>37</v>
      </c>
      <c r="U16" s="27"/>
      <c r="V16" s="24"/>
      <c r="W16" s="24"/>
      <c r="X16" s="24"/>
    </row>
    <row r="17" customFormat="false" ht="15" hidden="false" customHeight="false" outlineLevel="0" collapsed="false">
      <c r="A17" s="7"/>
      <c r="B17" s="33" t="s">
        <v>38</v>
      </c>
      <c r="C17" s="34" t="n">
        <f aca="false">SUM(C18:C25)</f>
        <v>1250200</v>
      </c>
      <c r="D17" s="34" t="n">
        <f aca="false">SUM(D18:D25)</f>
        <v>63300</v>
      </c>
      <c r="E17" s="34" t="n">
        <f aca="false">SUM(E18:E25)</f>
        <v>0</v>
      </c>
      <c r="F17" s="34" t="n">
        <f aca="false">SUM(F18:F25)</f>
        <v>11500</v>
      </c>
      <c r="G17" s="34" t="n">
        <f aca="false">SUM(G18:G25)</f>
        <v>40984</v>
      </c>
      <c r="H17" s="34" t="n">
        <f aca="false">SUM(H18:H25)</f>
        <v>168000</v>
      </c>
      <c r="I17" s="34" t="n">
        <f aca="false">+I19+I21+I24</f>
        <v>376545</v>
      </c>
      <c r="J17" s="35" t="n">
        <f aca="false">+C17+D17+E17+F17+G17+H17+I17</f>
        <v>1910529</v>
      </c>
      <c r="K17" s="36"/>
      <c r="L17" s="7"/>
      <c r="M17" s="37" t="s">
        <v>38</v>
      </c>
      <c r="N17" s="38" t="n">
        <f aca="false">SUM(N18:N25)</f>
        <v>187708</v>
      </c>
      <c r="O17" s="38" t="n">
        <f aca="false">SUM(O18:O25)</f>
        <v>103220</v>
      </c>
      <c r="P17" s="38" t="n">
        <f aca="false">SUM(P18:P25)</f>
        <v>110923</v>
      </c>
      <c r="Q17" s="38" t="n">
        <f aca="false">SUM(Q18:Q25)</f>
        <v>106392</v>
      </c>
      <c r="R17" s="38" t="n">
        <f aca="false">SUM(R18:R25)</f>
        <v>303142</v>
      </c>
      <c r="S17" s="38" t="n">
        <f aca="false">SUM(S18:S25)</f>
        <v>115355</v>
      </c>
      <c r="T17" s="38" t="n">
        <f aca="false">SUM(T18:T25)</f>
        <v>353217</v>
      </c>
      <c r="U17" s="38" t="n">
        <f aca="false">SUM(U18:U25)</f>
        <v>1279957</v>
      </c>
      <c r="V17" s="39"/>
      <c r="W17" s="39"/>
      <c r="X17" s="40"/>
    </row>
    <row r="18" customFormat="false" ht="23.25" hidden="false" customHeight="false" outlineLevel="0" collapsed="false">
      <c r="A18" s="7" t="s">
        <v>39</v>
      </c>
      <c r="B18" s="37" t="s">
        <v>40</v>
      </c>
      <c r="C18" s="38" t="n">
        <v>66000</v>
      </c>
      <c r="D18" s="38"/>
      <c r="E18" s="38"/>
      <c r="F18" s="38"/>
      <c r="G18" s="38" t="s">
        <v>8</v>
      </c>
      <c r="H18" s="38"/>
      <c r="I18" s="38"/>
      <c r="J18" s="41" t="n">
        <f aca="false">+C18+D18+E18</f>
        <v>66000</v>
      </c>
      <c r="K18" s="36"/>
      <c r="L18" s="7" t="s">
        <v>39</v>
      </c>
      <c r="M18" s="37" t="s">
        <v>40</v>
      </c>
      <c r="N18" s="38" t="n">
        <v>12150</v>
      </c>
      <c r="O18" s="41" t="n">
        <v>1369</v>
      </c>
      <c r="P18" s="41" t="n">
        <v>21579</v>
      </c>
      <c r="Q18" s="41" t="n">
        <v>3826</v>
      </c>
      <c r="R18" s="41" t="n">
        <v>3620</v>
      </c>
      <c r="S18" s="41" t="n">
        <v>1444</v>
      </c>
      <c r="T18" s="41" t="n">
        <v>17295</v>
      </c>
      <c r="U18" s="41" t="n">
        <f aca="false">SUM(N18:T18)</f>
        <v>61283</v>
      </c>
      <c r="V18" s="39"/>
      <c r="W18" s="39"/>
      <c r="X18" s="40"/>
    </row>
    <row r="19" customFormat="false" ht="15" hidden="false" customHeight="false" outlineLevel="0" collapsed="false">
      <c r="A19" s="7" t="s">
        <v>41</v>
      </c>
      <c r="B19" s="33" t="s">
        <v>42</v>
      </c>
      <c r="C19" s="34" t="n">
        <v>84000</v>
      </c>
      <c r="D19" s="34"/>
      <c r="E19" s="34"/>
      <c r="F19" s="34"/>
      <c r="G19" s="34" t="n">
        <v>5400</v>
      </c>
      <c r="H19" s="34" t="n">
        <v>150000</v>
      </c>
      <c r="I19" s="34" t="n">
        <v>321200</v>
      </c>
      <c r="J19" s="41" t="n">
        <f aca="false">SUM(C19:I19)</f>
        <v>560600</v>
      </c>
      <c r="K19" s="16"/>
      <c r="L19" s="7" t="s">
        <v>41</v>
      </c>
      <c r="M19" s="33" t="s">
        <v>42</v>
      </c>
      <c r="N19" s="34" t="n">
        <v>24222</v>
      </c>
      <c r="O19" s="41" t="n">
        <v>5923</v>
      </c>
      <c r="P19" s="41" t="n">
        <v>6199</v>
      </c>
      <c r="Q19" s="41" t="n">
        <v>38243</v>
      </c>
      <c r="R19" s="41" t="n">
        <v>74832</v>
      </c>
      <c r="S19" s="41" t="n">
        <v>52306</v>
      </c>
      <c r="T19" s="41" t="n">
        <v>207738</v>
      </c>
      <c r="U19" s="41" t="n">
        <f aca="false">SUM(N19:T19)</f>
        <v>409463</v>
      </c>
      <c r="V19" s="42"/>
      <c r="W19" s="42"/>
      <c r="X19" s="43"/>
    </row>
    <row r="20" customFormat="false" ht="15" hidden="false" customHeight="false" outlineLevel="0" collapsed="false">
      <c r="A20" s="7" t="s">
        <v>43</v>
      </c>
      <c r="B20" s="33" t="s">
        <v>44</v>
      </c>
      <c r="C20" s="34" t="n">
        <v>500</v>
      </c>
      <c r="D20" s="34"/>
      <c r="E20" s="34"/>
      <c r="F20" s="34" t="s">
        <v>8</v>
      </c>
      <c r="G20" s="34"/>
      <c r="H20" s="34"/>
      <c r="I20" s="34"/>
      <c r="J20" s="41" t="n">
        <f aca="false">+C20+D20+E20</f>
        <v>500</v>
      </c>
      <c r="K20" s="16"/>
      <c r="L20" s="7" t="s">
        <v>43</v>
      </c>
      <c r="M20" s="33" t="s">
        <v>44</v>
      </c>
      <c r="N20" s="34" t="n">
        <v>255</v>
      </c>
      <c r="O20" s="41" t="n">
        <v>25</v>
      </c>
      <c r="P20" s="41" t="n">
        <v>53</v>
      </c>
      <c r="Q20" s="41" t="n">
        <v>25</v>
      </c>
      <c r="R20" s="41" t="n">
        <v>61</v>
      </c>
      <c r="S20" s="41" t="n">
        <v>56</v>
      </c>
      <c r="T20" s="41" t="n">
        <v>56</v>
      </c>
      <c r="U20" s="41" t="n">
        <f aca="false">SUM(N20:T20)</f>
        <v>531</v>
      </c>
      <c r="V20" s="42"/>
      <c r="W20" s="42"/>
      <c r="X20" s="43"/>
    </row>
    <row r="21" customFormat="false" ht="15" hidden="false" customHeight="false" outlineLevel="0" collapsed="false">
      <c r="A21" s="33" t="s">
        <v>45</v>
      </c>
      <c r="B21" s="33" t="s">
        <v>46</v>
      </c>
      <c r="C21" s="34" t="n">
        <v>1060700</v>
      </c>
      <c r="D21" s="34"/>
      <c r="E21" s="34"/>
      <c r="F21" s="34" t="n">
        <v>11500</v>
      </c>
      <c r="G21" s="34" t="n">
        <v>35584</v>
      </c>
      <c r="H21" s="34"/>
      <c r="I21" s="34" t="n">
        <v>1900</v>
      </c>
      <c r="J21" s="41" t="n">
        <f aca="false">SUM(C21:I21)</f>
        <v>1109684</v>
      </c>
      <c r="K21" s="43"/>
      <c r="L21" s="33" t="s">
        <v>45</v>
      </c>
      <c r="M21" s="33" t="s">
        <v>46</v>
      </c>
      <c r="N21" s="34" t="n">
        <v>69081</v>
      </c>
      <c r="O21" s="41" t="n">
        <v>95903</v>
      </c>
      <c r="P21" s="41" t="n">
        <v>83092</v>
      </c>
      <c r="Q21" s="41" t="n">
        <v>64298</v>
      </c>
      <c r="R21" s="41" t="n">
        <v>224629</v>
      </c>
      <c r="S21" s="41" t="n">
        <v>54977</v>
      </c>
      <c r="T21" s="41" t="n">
        <v>128128</v>
      </c>
      <c r="U21" s="41" t="n">
        <f aca="false">SUM(N21:T21)</f>
        <v>720108</v>
      </c>
      <c r="V21" s="42"/>
      <c r="W21" s="42"/>
      <c r="X21" s="43"/>
    </row>
    <row r="22" customFormat="false" ht="19.5" hidden="false" customHeight="true" outlineLevel="0" collapsed="false">
      <c r="A22" s="33" t="n">
        <v>10</v>
      </c>
      <c r="B22" s="33" t="s">
        <v>47</v>
      </c>
      <c r="C22" s="34" t="n">
        <v>4000</v>
      </c>
      <c r="D22" s="34"/>
      <c r="E22" s="34"/>
      <c r="F22" s="34"/>
      <c r="G22" s="34"/>
      <c r="H22" s="34"/>
      <c r="I22" s="34"/>
      <c r="J22" s="41" t="n">
        <f aca="false">+C22+D22+E22</f>
        <v>4000</v>
      </c>
      <c r="K22" s="43"/>
      <c r="L22" s="33" t="n">
        <v>10</v>
      </c>
      <c r="M22" s="33" t="s">
        <v>47</v>
      </c>
      <c r="N22" s="34"/>
      <c r="O22" s="41" t="s">
        <v>8</v>
      </c>
      <c r="P22" s="41"/>
      <c r="Q22" s="41"/>
      <c r="R22" s="41"/>
      <c r="S22" s="41"/>
      <c r="T22" s="41"/>
      <c r="U22" s="41" t="n">
        <f aca="false">SUM(N22:S22)</f>
        <v>0</v>
      </c>
      <c r="V22" s="42"/>
      <c r="W22" s="42"/>
      <c r="X22" s="43"/>
    </row>
    <row r="23" customFormat="false" ht="15" hidden="false" customHeight="false" outlineLevel="0" collapsed="false">
      <c r="A23" s="33" t="n">
        <v>12</v>
      </c>
      <c r="B23" s="33" t="s">
        <v>48</v>
      </c>
      <c r="C23" s="34" t="n">
        <v>2000</v>
      </c>
      <c r="D23" s="34"/>
      <c r="E23" s="34"/>
      <c r="F23" s="34"/>
      <c r="G23" s="34"/>
      <c r="H23" s="34"/>
      <c r="I23" s="34"/>
      <c r="J23" s="41" t="n">
        <f aca="false">+C23+D23+E23</f>
        <v>2000</v>
      </c>
      <c r="K23" s="43"/>
      <c r="L23" s="33" t="n">
        <v>12</v>
      </c>
      <c r="M23" s="33" t="s">
        <v>48</v>
      </c>
      <c r="N23" s="34"/>
      <c r="O23" s="41"/>
      <c r="P23" s="41"/>
      <c r="Q23" s="41"/>
      <c r="R23" s="41"/>
      <c r="S23" s="41"/>
      <c r="T23" s="41"/>
      <c r="U23" s="41" t="n">
        <f aca="false">SUM(N23:S23)</f>
        <v>0</v>
      </c>
      <c r="V23" s="42"/>
      <c r="W23" s="42"/>
      <c r="X23" s="43"/>
    </row>
    <row r="24" customFormat="false" ht="17.25" hidden="false" customHeight="true" outlineLevel="0" collapsed="false">
      <c r="A24" s="33" t="n">
        <v>13</v>
      </c>
      <c r="B24" s="33" t="s">
        <v>49</v>
      </c>
      <c r="C24" s="34"/>
      <c r="D24" s="34" t="n">
        <v>14300</v>
      </c>
      <c r="E24" s="34"/>
      <c r="F24" s="34"/>
      <c r="G24" s="34"/>
      <c r="H24" s="34" t="n">
        <v>18000</v>
      </c>
      <c r="I24" s="34" t="n">
        <v>53445</v>
      </c>
      <c r="J24" s="41" t="n">
        <f aca="false">SUM(C24:I24)</f>
        <v>85745</v>
      </c>
      <c r="K24" s="43"/>
      <c r="L24" s="33" t="n">
        <v>13</v>
      </c>
      <c r="M24" s="33" t="s">
        <v>49</v>
      </c>
      <c r="N24" s="34"/>
      <c r="O24" s="41"/>
      <c r="P24" s="41"/>
      <c r="Q24" s="41"/>
      <c r="R24" s="41"/>
      <c r="S24" s="41" t="n">
        <v>6572</v>
      </c>
      <c r="T24" s="41"/>
      <c r="U24" s="41" t="n">
        <f aca="false">SUM(N24:S24)</f>
        <v>6572</v>
      </c>
      <c r="V24" s="42"/>
      <c r="W24" s="42"/>
      <c r="X24" s="43"/>
    </row>
    <row r="25" customFormat="false" ht="18.75" hidden="false" customHeight="true" outlineLevel="0" collapsed="false">
      <c r="A25" s="33" t="n">
        <v>15</v>
      </c>
      <c r="B25" s="44" t="s">
        <v>50</v>
      </c>
      <c r="C25" s="34" t="n">
        <v>33000</v>
      </c>
      <c r="D25" s="34" t="n">
        <v>49000</v>
      </c>
      <c r="E25" s="34"/>
      <c r="F25" s="34"/>
      <c r="G25" s="34"/>
      <c r="H25" s="34"/>
      <c r="I25" s="34"/>
      <c r="J25" s="41" t="n">
        <f aca="false">+C25+D25+E25</f>
        <v>82000</v>
      </c>
      <c r="K25" s="45"/>
      <c r="L25" s="33" t="n">
        <v>15</v>
      </c>
      <c r="M25" s="44" t="s">
        <v>50</v>
      </c>
      <c r="N25" s="38" t="n">
        <v>82000</v>
      </c>
      <c r="O25" s="41"/>
      <c r="P25" s="41"/>
      <c r="Q25" s="41"/>
      <c r="R25" s="41"/>
      <c r="S25" s="41"/>
      <c r="T25" s="41"/>
      <c r="U25" s="41" t="n">
        <f aca="false">SUM(N25:S25)</f>
        <v>82000</v>
      </c>
      <c r="V25" s="42"/>
      <c r="W25" s="42"/>
      <c r="X25" s="16"/>
    </row>
    <row r="26" customFormat="false" ht="18.75" hidden="false" customHeight="true" outlineLevel="0" collapsed="false">
      <c r="A26" s="7"/>
      <c r="B26" s="44"/>
      <c r="C26" s="46"/>
      <c r="D26" s="7"/>
      <c r="E26" s="7"/>
      <c r="F26" s="7"/>
      <c r="G26" s="7"/>
      <c r="H26" s="7"/>
      <c r="I26" s="7"/>
      <c r="J26" s="41"/>
      <c r="K26" s="45"/>
      <c r="L26" s="7"/>
      <c r="M26" s="44"/>
      <c r="N26" s="38"/>
      <c r="O26" s="35"/>
      <c r="P26" s="35"/>
      <c r="Q26" s="35"/>
      <c r="R26" s="35"/>
      <c r="S26" s="35"/>
      <c r="T26" s="35"/>
      <c r="U26" s="35"/>
      <c r="V26" s="42"/>
      <c r="W26" s="42"/>
      <c r="X26" s="16"/>
    </row>
    <row r="27" customFormat="false" ht="15" hidden="false" customHeight="false" outlineLevel="0" collapsed="false">
      <c r="A27" s="7"/>
      <c r="B27" s="37" t="s">
        <v>51</v>
      </c>
      <c r="C27" s="38" t="n">
        <f aca="false">+C28+C29+C31+C32+C33+C34+C40+C41+C42+C30</f>
        <v>1250200</v>
      </c>
      <c r="D27" s="38" t="n">
        <f aca="false">+D28+D29+D31+D32+D33+D34+D40+D41+D30+D42</f>
        <v>63300</v>
      </c>
      <c r="E27" s="38" t="n">
        <f aca="false">+E28+E29+E30</f>
        <v>0</v>
      </c>
      <c r="F27" s="38" t="n">
        <f aca="false">+F29+F40</f>
        <v>11500</v>
      </c>
      <c r="G27" s="38" t="n">
        <f aca="false">+G29+G30+G31+G40</f>
        <v>40984</v>
      </c>
      <c r="H27" s="38" t="n">
        <f aca="false">+H31+H40</f>
        <v>168000</v>
      </c>
      <c r="I27" s="38"/>
      <c r="J27" s="41" t="n">
        <f aca="false">+J28+J29+J30+J31+J32+J33+J34+J40+J41+J42</f>
        <v>1910529</v>
      </c>
      <c r="K27" s="40"/>
      <c r="L27" s="7"/>
      <c r="M27" s="37" t="s">
        <v>51</v>
      </c>
      <c r="N27" s="38" t="n">
        <f aca="false">+N28+N29+N31+N32+N33+N34+N40+N41+N42</f>
        <v>84734</v>
      </c>
      <c r="O27" s="38" t="n">
        <f aca="false">+O28+O29+O31+O32+O33+O34+O40+O41+O42</f>
        <v>124865</v>
      </c>
      <c r="P27" s="38" t="n">
        <f aca="false">+P28+P29+P31+P32+P33+P34+P40+P41+P42</f>
        <v>138412</v>
      </c>
      <c r="Q27" s="38" t="n">
        <f aca="false">+Q28+Q29+Q31+Q32+Q33+Q34+Q40+Q41+Q42</f>
        <v>147679</v>
      </c>
      <c r="R27" s="38" t="n">
        <f aca="false">+R28+R29+R31+R32+R33+R34+R40+R41+R42</f>
        <v>142111</v>
      </c>
      <c r="S27" s="38" t="n">
        <f aca="false">+S28+S29+S31+S32+S33+S34+S40+S41+S42</f>
        <v>144524</v>
      </c>
      <c r="T27" s="38" t="n">
        <f aca="false">+T28+T29+T31+T32+T33+T34+T40+T41+T42</f>
        <v>311784</v>
      </c>
      <c r="U27" s="38" t="n">
        <f aca="false">SUM(N27:T27)</f>
        <v>1094109</v>
      </c>
      <c r="V27" s="39"/>
      <c r="W27" s="39"/>
      <c r="X27" s="40"/>
    </row>
    <row r="28" customFormat="false" ht="15" hidden="false" customHeight="false" outlineLevel="0" collapsed="false">
      <c r="A28" s="33" t="n">
        <v>21</v>
      </c>
      <c r="B28" s="33" t="s">
        <v>52</v>
      </c>
      <c r="C28" s="34" t="n">
        <v>480700</v>
      </c>
      <c r="D28" s="15"/>
      <c r="E28" s="34" t="n">
        <v>-2800</v>
      </c>
      <c r="F28" s="34"/>
      <c r="G28" s="34"/>
      <c r="H28" s="34"/>
      <c r="I28" s="34" t="n">
        <v>4500</v>
      </c>
      <c r="J28" s="35" t="n">
        <f aca="false">+C28+D28+E28+I28</f>
        <v>482400</v>
      </c>
      <c r="K28" s="43"/>
      <c r="L28" s="33" t="n">
        <v>21</v>
      </c>
      <c r="M28" s="33" t="s">
        <v>52</v>
      </c>
      <c r="N28" s="34" t="n">
        <v>40203</v>
      </c>
      <c r="O28" s="35" t="n">
        <v>41101</v>
      </c>
      <c r="P28" s="35" t="n">
        <v>41664</v>
      </c>
      <c r="Q28" s="35" t="n">
        <v>38817</v>
      </c>
      <c r="R28" s="35" t="n">
        <v>38153</v>
      </c>
      <c r="S28" s="35" t="n">
        <v>37210</v>
      </c>
      <c r="T28" s="35" t="n">
        <v>37404</v>
      </c>
      <c r="U28" s="35" t="n">
        <f aca="false">SUM(N28:T28)</f>
        <v>274552</v>
      </c>
      <c r="V28" s="42"/>
      <c r="W28" s="42"/>
      <c r="X28" s="43"/>
    </row>
    <row r="29" customFormat="false" ht="17.25" hidden="false" customHeight="true" outlineLevel="0" collapsed="false">
      <c r="A29" s="33" t="n">
        <v>22</v>
      </c>
      <c r="B29" s="33" t="s">
        <v>53</v>
      </c>
      <c r="C29" s="34" t="n">
        <v>393550</v>
      </c>
      <c r="D29" s="47"/>
      <c r="E29" s="48" t="n">
        <v>5000</v>
      </c>
      <c r="F29" s="48" t="n">
        <v>-20000</v>
      </c>
      <c r="G29" s="48" t="n">
        <v>3000</v>
      </c>
      <c r="H29" s="48"/>
      <c r="I29" s="48" t="n">
        <v>7500</v>
      </c>
      <c r="J29" s="35" t="n">
        <f aca="false">+C29+D29+E29+F29+G29+I29</f>
        <v>389050</v>
      </c>
      <c r="K29" s="43"/>
      <c r="L29" s="33" t="n">
        <v>22</v>
      </c>
      <c r="M29" s="33" t="s">
        <v>53</v>
      </c>
      <c r="N29" s="34" t="n">
        <v>25111</v>
      </c>
      <c r="O29" s="35" t="n">
        <v>62474</v>
      </c>
      <c r="P29" s="35" t="n">
        <v>28835</v>
      </c>
      <c r="Q29" s="35" t="n">
        <v>32414</v>
      </c>
      <c r="R29" s="35" t="n">
        <v>21189</v>
      </c>
      <c r="S29" s="35" t="n">
        <v>20921</v>
      </c>
      <c r="T29" s="35" t="n">
        <v>32133</v>
      </c>
      <c r="U29" s="35" t="n">
        <f aca="false">SUM(N29:T29)</f>
        <v>223077</v>
      </c>
      <c r="V29" s="42"/>
      <c r="W29" s="42"/>
      <c r="X29" s="43"/>
    </row>
    <row r="30" customFormat="false" ht="17.25" hidden="false" customHeight="true" outlineLevel="0" collapsed="false">
      <c r="A30" s="33" t="n">
        <v>23</v>
      </c>
      <c r="B30" s="33" t="s">
        <v>54</v>
      </c>
      <c r="C30" s="34" t="n">
        <v>13000</v>
      </c>
      <c r="D30" s="49" t="n">
        <v>-4300</v>
      </c>
      <c r="E30" s="48" t="n">
        <v>-2200</v>
      </c>
      <c r="F30" s="48"/>
      <c r="G30" s="48" t="n">
        <v>-6500</v>
      </c>
      <c r="H30" s="48"/>
      <c r="I30" s="48"/>
      <c r="J30" s="35" t="n">
        <f aca="false">+C30+D30+E30+G30</f>
        <v>0</v>
      </c>
      <c r="K30" s="43" t="n">
        <f aca="false">SUM(C30:J30)</f>
        <v>0</v>
      </c>
      <c r="L30" s="33"/>
      <c r="M30" s="33"/>
      <c r="N30" s="34"/>
      <c r="O30" s="35"/>
      <c r="P30" s="35"/>
      <c r="Q30" s="35"/>
      <c r="R30" s="35"/>
      <c r="S30" s="35"/>
      <c r="T30" s="35"/>
      <c r="U30" s="35" t="n">
        <f aca="false">SUM(N30:S30)</f>
        <v>0</v>
      </c>
      <c r="V30" s="42"/>
      <c r="W30" s="42"/>
      <c r="X30" s="43"/>
    </row>
    <row r="31" customFormat="false" ht="15" hidden="false" customHeight="false" outlineLevel="0" collapsed="false">
      <c r="A31" s="33" t="n">
        <v>24</v>
      </c>
      <c r="B31" s="33" t="s">
        <v>55</v>
      </c>
      <c r="C31" s="34" t="n">
        <v>290650</v>
      </c>
      <c r="D31" s="15"/>
      <c r="E31" s="35"/>
      <c r="F31" s="35"/>
      <c r="G31" s="35" t="n">
        <v>1984</v>
      </c>
      <c r="H31" s="35" t="n">
        <v>150000</v>
      </c>
      <c r="I31" s="35" t="n">
        <v>301000</v>
      </c>
      <c r="J31" s="35" t="n">
        <f aca="false">+C31+D31+E31+G31+H31+I31</f>
        <v>743634</v>
      </c>
      <c r="K31" s="43"/>
      <c r="L31" s="33" t="n">
        <v>24</v>
      </c>
      <c r="M31" s="33" t="s">
        <v>55</v>
      </c>
      <c r="N31" s="34" t="n">
        <v>6078</v>
      </c>
      <c r="O31" s="34" t="n">
        <v>8960</v>
      </c>
      <c r="P31" s="34" t="n">
        <v>50263</v>
      </c>
      <c r="Q31" s="34" t="n">
        <v>55206</v>
      </c>
      <c r="R31" s="34" t="n">
        <v>60552</v>
      </c>
      <c r="S31" s="34" t="n">
        <v>59143</v>
      </c>
      <c r="T31" s="34" t="n">
        <v>214610</v>
      </c>
      <c r="U31" s="35" t="n">
        <f aca="false">SUM(N31:T31)</f>
        <v>454812</v>
      </c>
      <c r="V31" s="43"/>
    </row>
    <row r="32" customFormat="false" ht="15" hidden="false" customHeight="false" outlineLevel="0" collapsed="false">
      <c r="A32" s="33" t="n">
        <v>25</v>
      </c>
      <c r="B32" s="33" t="s">
        <v>56</v>
      </c>
      <c r="C32" s="34" t="n">
        <v>200</v>
      </c>
      <c r="D32" s="15"/>
      <c r="E32" s="35"/>
      <c r="F32" s="35"/>
      <c r="G32" s="35"/>
      <c r="H32" s="35"/>
      <c r="I32" s="35"/>
      <c r="J32" s="35" t="n">
        <f aca="false">+C32+D32+E32</f>
        <v>200</v>
      </c>
      <c r="K32" s="43"/>
      <c r="L32" s="33" t="n">
        <v>25</v>
      </c>
      <c r="M32" s="33" t="s">
        <v>56</v>
      </c>
      <c r="N32" s="34"/>
      <c r="O32" s="34"/>
      <c r="P32" s="34"/>
      <c r="Q32" s="34"/>
      <c r="R32" s="34"/>
      <c r="S32" s="34"/>
      <c r="T32" s="34"/>
      <c r="U32" s="35" t="n">
        <f aca="false">SUM(N32:S32)</f>
        <v>0</v>
      </c>
      <c r="V32" s="43"/>
    </row>
    <row r="33" customFormat="false" ht="15" hidden="false" customHeight="false" outlineLevel="0" collapsed="false">
      <c r="A33" s="33" t="n">
        <v>26</v>
      </c>
      <c r="B33" s="33" t="s">
        <v>57</v>
      </c>
      <c r="C33" s="34" t="n">
        <v>500</v>
      </c>
      <c r="D33" s="15"/>
      <c r="E33" s="35"/>
      <c r="F33" s="35"/>
      <c r="G33" s="35"/>
      <c r="H33" s="35"/>
      <c r="I33" s="35"/>
      <c r="J33" s="35" t="n">
        <f aca="false">+C33+D33+E33</f>
        <v>500</v>
      </c>
      <c r="K33" s="43"/>
      <c r="L33" s="33" t="n">
        <v>26</v>
      </c>
      <c r="M33" s="33" t="s">
        <v>57</v>
      </c>
      <c r="N33" s="34" t="n">
        <v>145</v>
      </c>
      <c r="O33" s="34"/>
      <c r="P33" s="34" t="n">
        <v>41</v>
      </c>
      <c r="Q33" s="34"/>
      <c r="R33" s="34"/>
      <c r="S33" s="34"/>
      <c r="T33" s="34"/>
      <c r="U33" s="35" t="n">
        <f aca="false">SUM(N33:S33)</f>
        <v>186</v>
      </c>
      <c r="V33" s="43"/>
    </row>
    <row r="34" customFormat="false" ht="18.75" hidden="false" customHeight="true" outlineLevel="0" collapsed="false">
      <c r="A34" s="33" t="n">
        <v>29</v>
      </c>
      <c r="B34" s="50" t="s">
        <v>58</v>
      </c>
      <c r="C34" s="51" t="n">
        <f aca="false">SUM(C35:C39)</f>
        <v>2500</v>
      </c>
      <c r="D34" s="51" t="n">
        <f aca="false">SUM(D35:D39)</f>
        <v>0</v>
      </c>
      <c r="E34" s="34"/>
      <c r="F34" s="34"/>
      <c r="G34" s="34"/>
      <c r="H34" s="34"/>
      <c r="I34" s="34"/>
      <c r="J34" s="35" t="n">
        <f aca="false">+C34+D34+E34</f>
        <v>2500</v>
      </c>
      <c r="K34" s="43"/>
      <c r="L34" s="33" t="n">
        <v>29</v>
      </c>
      <c r="M34" s="33" t="s">
        <v>58</v>
      </c>
      <c r="N34" s="34" t="n">
        <f aca="false">SUM(N35:N39)</f>
        <v>0</v>
      </c>
      <c r="O34" s="34" t="n">
        <f aca="false">SUM(O35:O39)</f>
        <v>328</v>
      </c>
      <c r="P34" s="34" t="n">
        <f aca="false">SUM(P35:P39)</f>
        <v>1356</v>
      </c>
      <c r="Q34" s="34" t="n">
        <f aca="false">SUM(Q35:Q39)</f>
        <v>0</v>
      </c>
      <c r="R34" s="34" t="n">
        <f aca="false">SUM(R35:R39)</f>
        <v>0</v>
      </c>
      <c r="S34" s="34" t="n">
        <f aca="false">SUM(S35:S39)</f>
        <v>0</v>
      </c>
      <c r="T34" s="34"/>
      <c r="U34" s="35" t="n">
        <f aca="false">SUM(N34:S34)</f>
        <v>1684</v>
      </c>
      <c r="V34" s="42"/>
      <c r="W34" s="42"/>
      <c r="X34" s="43"/>
    </row>
    <row r="35" customFormat="false" ht="15" hidden="false" customHeight="false" outlineLevel="0" collapsed="false">
      <c r="A35" s="14" t="n">
        <v>3</v>
      </c>
      <c r="B35" s="52" t="s">
        <v>59</v>
      </c>
      <c r="C35" s="53"/>
      <c r="D35" s="53"/>
      <c r="E35" s="53"/>
      <c r="F35" s="53"/>
      <c r="G35" s="53"/>
      <c r="H35" s="53"/>
      <c r="I35" s="53"/>
      <c r="J35" s="54" t="n">
        <v>0</v>
      </c>
      <c r="K35" s="55"/>
      <c r="L35" s="14" t="n">
        <v>3</v>
      </c>
      <c r="M35" s="33" t="s">
        <v>59</v>
      </c>
      <c r="N35" s="34"/>
      <c r="O35" s="35"/>
      <c r="P35" s="35"/>
      <c r="Q35" s="35"/>
      <c r="R35" s="35"/>
      <c r="S35" s="35"/>
      <c r="T35" s="35"/>
      <c r="U35" s="35" t="n">
        <f aca="false">SUM(N35:S35)</f>
        <v>0</v>
      </c>
      <c r="V35" s="42"/>
      <c r="W35" s="10"/>
      <c r="X35" s="45"/>
    </row>
    <row r="36" customFormat="false" ht="15" hidden="false" customHeight="false" outlineLevel="0" collapsed="false">
      <c r="A36" s="14" t="n">
        <v>4</v>
      </c>
      <c r="B36" s="52" t="s">
        <v>60</v>
      </c>
      <c r="C36" s="56"/>
      <c r="D36" s="56"/>
      <c r="E36" s="56"/>
      <c r="F36" s="56"/>
      <c r="G36" s="56"/>
      <c r="H36" s="56"/>
      <c r="I36" s="56"/>
      <c r="J36" s="57" t="n">
        <f aca="false">+C36+D36+E36</f>
        <v>0</v>
      </c>
      <c r="K36" s="55"/>
      <c r="L36" s="14" t="n">
        <v>4</v>
      </c>
      <c r="M36" s="33" t="s">
        <v>60</v>
      </c>
      <c r="N36" s="34"/>
      <c r="O36" s="35"/>
      <c r="P36" s="35"/>
      <c r="Q36" s="35"/>
      <c r="R36" s="35"/>
      <c r="S36" s="35"/>
      <c r="T36" s="35"/>
      <c r="U36" s="35" t="n">
        <f aca="false">SUM(N36:S36)</f>
        <v>0</v>
      </c>
      <c r="V36" s="42"/>
      <c r="W36" s="42"/>
      <c r="X36" s="43"/>
    </row>
    <row r="37" customFormat="false" ht="15" hidden="false" customHeight="false" outlineLevel="0" collapsed="false">
      <c r="A37" s="14" t="n">
        <v>5</v>
      </c>
      <c r="B37" s="52" t="s">
        <v>61</v>
      </c>
      <c r="C37" s="56"/>
      <c r="D37" s="56"/>
      <c r="E37" s="56"/>
      <c r="F37" s="56"/>
      <c r="G37" s="56"/>
      <c r="H37" s="56"/>
      <c r="I37" s="56"/>
      <c r="J37" s="57" t="n">
        <f aca="false">+C37+D37+E37</f>
        <v>0</v>
      </c>
      <c r="K37" s="55"/>
      <c r="L37" s="14" t="n">
        <v>5</v>
      </c>
      <c r="M37" s="33" t="s">
        <v>61</v>
      </c>
      <c r="N37" s="34"/>
      <c r="O37" s="35"/>
      <c r="P37" s="35"/>
      <c r="Q37" s="35"/>
      <c r="R37" s="35"/>
      <c r="S37" s="35"/>
      <c r="T37" s="35"/>
      <c r="U37" s="35" t="n">
        <f aca="false">SUM(N37:S37)</f>
        <v>0</v>
      </c>
      <c r="V37" s="42"/>
      <c r="W37" s="42"/>
      <c r="X37" s="43"/>
    </row>
    <row r="38" customFormat="false" ht="15" hidden="false" customHeight="false" outlineLevel="0" collapsed="false">
      <c r="A38" s="14" t="n">
        <v>6</v>
      </c>
      <c r="B38" s="52" t="s">
        <v>62</v>
      </c>
      <c r="C38" s="56" t="n">
        <v>2500</v>
      </c>
      <c r="D38" s="56"/>
      <c r="E38" s="56"/>
      <c r="F38" s="56"/>
      <c r="G38" s="56"/>
      <c r="H38" s="56"/>
      <c r="I38" s="56"/>
      <c r="J38" s="57" t="n">
        <f aca="false">+C38+D38+E38</f>
        <v>2500</v>
      </c>
      <c r="K38" s="43"/>
      <c r="L38" s="14" t="n">
        <v>6</v>
      </c>
      <c r="M38" s="33" t="s">
        <v>62</v>
      </c>
      <c r="N38" s="34"/>
      <c r="O38" s="35" t="n">
        <v>328</v>
      </c>
      <c r="P38" s="35" t="n">
        <v>1356</v>
      </c>
      <c r="Q38" s="35"/>
      <c r="R38" s="35"/>
      <c r="S38" s="35"/>
      <c r="T38" s="35"/>
      <c r="U38" s="35" t="n">
        <f aca="false">SUM(N38:S38)</f>
        <v>1684</v>
      </c>
      <c r="V38" s="42"/>
      <c r="W38" s="42"/>
      <c r="X38" s="43"/>
    </row>
    <row r="39" customFormat="false" ht="15" hidden="false" customHeight="false" outlineLevel="0" collapsed="false">
      <c r="A39" s="14" t="n">
        <v>7</v>
      </c>
      <c r="B39" s="52" t="s">
        <v>63</v>
      </c>
      <c r="C39" s="56"/>
      <c r="D39" s="56"/>
      <c r="E39" s="56"/>
      <c r="F39" s="56"/>
      <c r="G39" s="56"/>
      <c r="H39" s="56"/>
      <c r="I39" s="56"/>
      <c r="J39" s="57" t="n">
        <f aca="false">+C39+D39+E39</f>
        <v>0</v>
      </c>
      <c r="K39" s="55"/>
      <c r="L39" s="14" t="n">
        <v>7</v>
      </c>
      <c r="M39" s="33" t="s">
        <v>63</v>
      </c>
      <c r="N39" s="34"/>
      <c r="O39" s="35"/>
      <c r="P39" s="35"/>
      <c r="Q39" s="35"/>
      <c r="R39" s="35"/>
      <c r="S39" s="35"/>
      <c r="T39" s="35"/>
      <c r="U39" s="35" t="n">
        <f aca="false">SUM(N39:S39)</f>
        <v>0</v>
      </c>
      <c r="V39" s="42"/>
      <c r="W39" s="42"/>
      <c r="X39" s="43"/>
    </row>
    <row r="40" customFormat="false" ht="15" hidden="false" customHeight="false" outlineLevel="0" collapsed="false">
      <c r="A40" s="33" t="n">
        <v>31</v>
      </c>
      <c r="B40" s="52" t="s">
        <v>64</v>
      </c>
      <c r="C40" s="56" t="n">
        <v>32000</v>
      </c>
      <c r="D40" s="56" t="n">
        <v>67300</v>
      </c>
      <c r="E40" s="56"/>
      <c r="F40" s="34" t="n">
        <v>31500</v>
      </c>
      <c r="G40" s="34" t="n">
        <v>42500</v>
      </c>
      <c r="H40" s="34" t="n">
        <v>18000</v>
      </c>
      <c r="I40" s="34" t="n">
        <v>63545</v>
      </c>
      <c r="J40" s="57" t="n">
        <f aca="false">SUM(C40:I40)</f>
        <v>254845</v>
      </c>
      <c r="K40" s="55"/>
      <c r="L40" s="33" t="n">
        <v>31</v>
      </c>
      <c r="M40" s="52" t="s">
        <v>64</v>
      </c>
      <c r="N40" s="56" t="n">
        <v>9613</v>
      </c>
      <c r="O40" s="35" t="n">
        <v>12002</v>
      </c>
      <c r="P40" s="35" t="n">
        <v>10841</v>
      </c>
      <c r="Q40" s="35" t="n">
        <v>21242</v>
      </c>
      <c r="R40" s="35" t="n">
        <v>16744</v>
      </c>
      <c r="S40" s="35" t="n">
        <v>24490</v>
      </c>
      <c r="T40" s="35" t="n">
        <v>24870</v>
      </c>
      <c r="U40" s="35" t="n">
        <f aca="false">SUM(N40:T40)</f>
        <v>119802</v>
      </c>
      <c r="V40" s="42"/>
      <c r="W40" s="42"/>
      <c r="X40" s="43"/>
    </row>
    <row r="41" customFormat="false" ht="15" hidden="false" customHeight="false" outlineLevel="0" collapsed="false">
      <c r="A41" s="33" t="n">
        <v>34</v>
      </c>
      <c r="B41" s="52" t="s">
        <v>65</v>
      </c>
      <c r="C41" s="56" t="n">
        <v>34100</v>
      </c>
      <c r="D41" s="56" t="n">
        <v>300</v>
      </c>
      <c r="E41" s="56"/>
      <c r="F41" s="56"/>
      <c r="G41" s="56"/>
      <c r="H41" s="56"/>
      <c r="I41" s="56"/>
      <c r="J41" s="57" t="n">
        <f aca="false">+C41+D41+E41</f>
        <v>34400</v>
      </c>
      <c r="K41" s="55"/>
      <c r="L41" s="33" t="n">
        <v>34</v>
      </c>
      <c r="M41" s="52" t="s">
        <v>65</v>
      </c>
      <c r="N41" s="56" t="n">
        <v>3584</v>
      </c>
      <c r="O41" s="35"/>
      <c r="P41" s="35" t="n">
        <v>5412</v>
      </c>
      <c r="Q41" s="35"/>
      <c r="R41" s="35" t="n">
        <v>5473</v>
      </c>
      <c r="S41" s="35" t="n">
        <v>2760</v>
      </c>
      <c r="T41" s="35" t="n">
        <v>2767</v>
      </c>
      <c r="U41" s="35" t="n">
        <f aca="false">SUM(N41:T41)</f>
        <v>19996</v>
      </c>
      <c r="V41" s="42"/>
      <c r="W41" s="42"/>
      <c r="X41" s="43"/>
    </row>
    <row r="42" customFormat="false" ht="15" hidden="false" customHeight="false" outlineLevel="0" collapsed="false">
      <c r="A42" s="33" t="n">
        <v>34</v>
      </c>
      <c r="B42" s="37" t="s">
        <v>66</v>
      </c>
      <c r="C42" s="35" t="n">
        <v>3000</v>
      </c>
      <c r="D42" s="35"/>
      <c r="E42" s="35"/>
      <c r="F42" s="35"/>
      <c r="G42" s="35"/>
      <c r="H42" s="35"/>
      <c r="I42" s="35"/>
      <c r="J42" s="35" t="n">
        <f aca="false">+C42+D42+E42</f>
        <v>3000</v>
      </c>
      <c r="K42" s="10"/>
      <c r="L42" s="7" t="n">
        <v>34</v>
      </c>
      <c r="M42" s="37" t="s">
        <v>66</v>
      </c>
      <c r="N42" s="38"/>
      <c r="O42" s="35"/>
      <c r="P42" s="35"/>
      <c r="Q42" s="35"/>
      <c r="R42" s="35"/>
      <c r="S42" s="35"/>
      <c r="T42" s="35"/>
      <c r="U42" s="35" t="n">
        <f aca="false">SUM(N42:S42)</f>
        <v>0</v>
      </c>
      <c r="V42" s="42"/>
      <c r="W42" s="42"/>
      <c r="X42" s="43"/>
    </row>
    <row r="43" customFormat="false" ht="15" hidden="false" customHeight="false" outlineLevel="0" collapsed="false">
      <c r="N43" s="58"/>
      <c r="O43" s="58"/>
      <c r="P43" s="58"/>
      <c r="Q43" s="58"/>
      <c r="R43" s="58"/>
      <c r="S43" s="58"/>
      <c r="T43" s="58"/>
      <c r="U43" s="58"/>
      <c r="V43" s="58"/>
    </row>
    <row r="44" customFormat="false" ht="15" hidden="false" customHeight="false" outlineLevel="0" collapsed="false">
      <c r="A44" s="59" t="s">
        <v>67</v>
      </c>
      <c r="J44" s="58"/>
      <c r="L44" s="18"/>
      <c r="N44" s="58"/>
      <c r="O44" s="58"/>
      <c r="P44" s="58"/>
      <c r="Q44" s="58"/>
      <c r="R44" s="58"/>
      <c r="S44" s="58"/>
      <c r="T44" s="58"/>
      <c r="U44" s="58"/>
      <c r="V44" s="58"/>
    </row>
    <row r="45" customFormat="false" ht="15" hidden="false" customHeight="true" outlineLevel="0" collapsed="false">
      <c r="L45" s="18"/>
      <c r="N45" s="58"/>
      <c r="O45" s="58"/>
      <c r="P45" s="58"/>
      <c r="Q45" s="58"/>
      <c r="R45" s="58"/>
      <c r="S45" s="58"/>
      <c r="T45" s="58"/>
      <c r="U45" s="58"/>
      <c r="V45" s="58"/>
    </row>
    <row r="46" customFormat="false" ht="15" hidden="false" customHeight="true" outlineLevel="0" collapsed="false">
      <c r="D46" s="18"/>
      <c r="E46" s="60"/>
      <c r="F46" s="60"/>
      <c r="G46" s="60"/>
      <c r="H46" s="60"/>
      <c r="I46" s="60"/>
      <c r="J46" s="60"/>
      <c r="K46" s="18"/>
      <c r="L46" s="1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5" hidden="false" customHeight="false" outlineLevel="0" collapsed="false">
      <c r="D47" s="18"/>
      <c r="E47" s="60"/>
      <c r="F47" s="60"/>
      <c r="G47" s="60"/>
      <c r="H47" s="60"/>
      <c r="I47" s="60"/>
      <c r="J47" s="60"/>
      <c r="K47" s="18"/>
      <c r="N47" s="58"/>
      <c r="O47" s="58"/>
      <c r="P47" s="58"/>
      <c r="Q47" s="58"/>
      <c r="R47" s="58"/>
      <c r="S47" s="58"/>
      <c r="T47" s="58"/>
      <c r="U47" s="58"/>
      <c r="V47" s="58"/>
    </row>
    <row r="48" customFormat="false" ht="15" hidden="false" customHeight="true" outlineLevel="0" collapsed="false">
      <c r="D48" s="18"/>
      <c r="E48" s="60"/>
      <c r="F48" s="60"/>
      <c r="G48" s="60"/>
      <c r="H48" s="60"/>
      <c r="I48" s="60"/>
      <c r="J48" s="60"/>
      <c r="K48" s="18"/>
      <c r="N48" s="58"/>
      <c r="O48" s="58"/>
      <c r="P48" s="58"/>
      <c r="Q48" s="58"/>
      <c r="R48" s="58"/>
      <c r="S48" s="58"/>
      <c r="T48" s="58"/>
      <c r="U48" s="58"/>
      <c r="V48" s="58"/>
    </row>
    <row r="49" customFormat="false" ht="15" hidden="false" customHeight="false" outlineLevel="0" collapsed="false"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5" hidden="false" customHeight="false" outlineLevel="0" collapsed="false">
      <c r="N50" s="58"/>
      <c r="O50" s="58"/>
      <c r="P50" s="58"/>
      <c r="Q50" s="58"/>
      <c r="R50" s="58"/>
      <c r="S50" s="58"/>
      <c r="T50" s="58"/>
      <c r="U50" s="58"/>
      <c r="V50" s="58"/>
    </row>
    <row r="51" customFormat="false" ht="15" hidden="false" customHeight="false" outlineLevel="0" collapsed="false">
      <c r="N51" s="58"/>
      <c r="O51" s="58"/>
      <c r="P51" s="58"/>
      <c r="Q51" s="58"/>
      <c r="R51" s="58"/>
      <c r="S51" s="58"/>
      <c r="T51" s="58"/>
      <c r="U51" s="58"/>
      <c r="V51" s="58"/>
    </row>
  </sheetData>
  <mergeCells count="18">
    <mergeCell ref="A2:U3"/>
    <mergeCell ref="A5:E5"/>
    <mergeCell ref="A6:B6"/>
    <mergeCell ref="D6:E6"/>
    <mergeCell ref="A7:B7"/>
    <mergeCell ref="A8:B8"/>
    <mergeCell ref="B9:C9"/>
    <mergeCell ref="B10:C10"/>
    <mergeCell ref="A12:J12"/>
    <mergeCell ref="L12:U12"/>
    <mergeCell ref="A13:A16"/>
    <mergeCell ref="B13:B16"/>
    <mergeCell ref="C13:C16"/>
    <mergeCell ref="J13:J16"/>
    <mergeCell ref="L14:L16"/>
    <mergeCell ref="M14:M16"/>
    <mergeCell ref="O14:O16"/>
    <mergeCell ref="U14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usuario</cp:lastModifiedBy>
  <cp:lastPrinted>2014-07-23T16:42:56Z</cp:lastPrinted>
  <dcterms:modified xsi:type="dcterms:W3CDTF">2014-08-08T20:17:28Z</dcterms:modified>
  <cp:revision>0</cp:revision>
  <dc:subject/>
  <dc:title/>
</cp:coreProperties>
</file>