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Presupuesto Asignado e Informes de Ejecución Presupuestaria</t>
  </si>
  <si>
    <t xml:space="preserve">Ley 20.407 de  Presupuesto Municipal</t>
  </si>
  <si>
    <t xml:space="preserve">PARTIDA</t>
  </si>
  <si>
    <t xml:space="preserve">CURACO DE VELEZ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Municipalidad Curaco  de Vélez</t>
  </si>
  <si>
    <t xml:space="preserve">PRESUPUESTO  AL  31.03.2014</t>
  </si>
  <si>
    <t xml:space="preserve"> </t>
  </si>
  <si>
    <t xml:space="preserve">PRESUPUESTO   2014  MONEDA  NACIONAL    EN M$</t>
  </si>
  <si>
    <t xml:space="preserve">INFORME DE EJECUCIÓN MARZO   DEL  2014 Moneda Nacional - Miles de Pesos - Monto Devengado</t>
  </si>
  <si>
    <t xml:space="preserve">Sub-Ítem</t>
  </si>
  <si>
    <t xml:space="preserve">Presupuesto inicial</t>
  </si>
  <si>
    <t xml:space="preserve">Modificaciones</t>
  </si>
  <si>
    <t xml:space="preserve">Presupuesto Final</t>
  </si>
  <si>
    <t xml:space="preserve">Decreto Exento Nº 60</t>
  </si>
  <si>
    <t xml:space="preserve">Decreto Exento Nº 235</t>
  </si>
  <si>
    <t xml:space="preserve">Clasificación presupuestaria</t>
  </si>
  <si>
    <t xml:space="preserve">Presupuesto Vigente</t>
  </si>
  <si>
    <t xml:space="preserve">Ejecución Acumulada Ene-Marzo 2014</t>
  </si>
  <si>
    <t xml:space="preserve">28.02.2014</t>
  </si>
  <si>
    <t xml:space="preserve">28.03.2014</t>
  </si>
  <si>
    <t xml:space="preserve">Enlace a Modificaciones</t>
  </si>
  <si>
    <t xml:space="preserve">INGRESOS</t>
  </si>
  <si>
    <t xml:space="preserve">03</t>
  </si>
  <si>
    <t xml:space="preserve">TRIBUTOS  SOBRE USO DE BIEBNES Y  REALIZACION DE  ACTIVIDADES</t>
  </si>
  <si>
    <t xml:space="preserve">05</t>
  </si>
  <si>
    <t xml:space="preserve">TRANSFERENCIAS CORRIENTES</t>
  </si>
  <si>
    <t xml:space="preserve">06</t>
  </si>
  <si>
    <t xml:space="preserve">RENTAS  DE  LA  PROPIEDAD</t>
  </si>
  <si>
    <t xml:space="preserve">08</t>
  </si>
  <si>
    <t xml:space="preserve">OTROS INGRESOS CORRIENTES</t>
  </si>
  <si>
    <t xml:space="preserve">VENTA DE ACTIVOS NO FINANCIEROS</t>
  </si>
  <si>
    <t xml:space="preserve">RECUPERACION DE PRESTAMOS</t>
  </si>
  <si>
    <t xml:space="preserve">TRANSFERENCIAS PARA GASTOS DE CAPITAL</t>
  </si>
  <si>
    <t xml:space="preserve">SALDO INICIAL DE CAJA</t>
  </si>
  <si>
    <t xml:space="preserve">GASTOS</t>
  </si>
  <si>
    <t xml:space="preserve">GASTOS EN PERSONAL</t>
  </si>
  <si>
    <t xml:space="preserve">BIENES Y SERVICIOS DE CONSUMO</t>
  </si>
  <si>
    <t xml:space="preserve">PRESTACIONES DE SEGURIDAD SOCIAL</t>
  </si>
  <si>
    <t xml:space="preserve">TRANSFERENCIAS  CORRIENTES</t>
  </si>
  <si>
    <t xml:space="preserve">INGRESOS AL  FISCO</t>
  </si>
  <si>
    <t xml:space="preserve">GASTOS  CORRIENTES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INICIATIVAS DE  INVERSION</t>
  </si>
  <si>
    <t xml:space="preserve">SERVICIO DE  LA  DEUDA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4.14"/>
    <col collapsed="false" customWidth="true" hidden="false" outlineLevel="0" max="8" min="8" style="0" width="13.7"/>
    <col collapsed="false" customWidth="true" hidden="false" outlineLevel="0" max="9" min="9" style="0" width="2.42"/>
    <col collapsed="false" customWidth="true" hidden="false" outlineLevel="0" max="10" min="10" style="0" width="12.14"/>
    <col collapsed="false" customWidth="true" hidden="false" outlineLevel="0" max="11" min="11" style="0" width="29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4"/>
      <c r="H5" s="5"/>
      <c r="I5" s="5"/>
      <c r="J5" s="6"/>
    </row>
    <row r="6" customFormat="false" ht="15" hidden="false" customHeight="true" outlineLevel="0" collapsed="false">
      <c r="B6" s="7" t="s">
        <v>2</v>
      </c>
      <c r="C6" s="7"/>
      <c r="D6" s="7"/>
      <c r="E6" s="8" t="s">
        <v>3</v>
      </c>
      <c r="F6" s="8"/>
      <c r="G6" s="9"/>
      <c r="H6" s="10"/>
    </row>
    <row r="7" customFormat="false" ht="15" hidden="false" customHeight="true" outlineLevel="0" collapsed="false">
      <c r="B7" s="7" t="s">
        <v>4</v>
      </c>
      <c r="C7" s="7"/>
      <c r="D7" s="7"/>
      <c r="E7" s="10"/>
      <c r="F7" s="10"/>
      <c r="G7" s="10"/>
      <c r="H7" s="10"/>
      <c r="I7" s="11"/>
      <c r="J7" s="11"/>
    </row>
    <row r="8" customFormat="false" ht="15" hidden="false" customHeight="true" outlineLevel="0" collapsed="false">
      <c r="B8" s="7" t="s">
        <v>5</v>
      </c>
      <c r="C8" s="7"/>
      <c r="D8" s="7"/>
      <c r="E8" s="10"/>
      <c r="F8" s="10"/>
      <c r="G8" s="10"/>
      <c r="H8" s="10"/>
      <c r="I8" s="10"/>
      <c r="J8" s="10"/>
    </row>
    <row r="9" customFormat="false" ht="35.25" hidden="false" customHeight="true" outlineLevel="0" collapsed="false">
      <c r="B9" s="12" t="s">
        <v>6</v>
      </c>
      <c r="C9" s="12" t="s">
        <v>7</v>
      </c>
      <c r="D9" s="12"/>
      <c r="E9" s="13"/>
      <c r="F9" s="13"/>
      <c r="G9" s="13"/>
    </row>
    <row r="10" customFormat="false" ht="27" hidden="false" customHeight="true" outlineLevel="0" collapsed="false">
      <c r="B10" s="14" t="s">
        <v>8</v>
      </c>
      <c r="C10" s="15" t="s">
        <v>9</v>
      </c>
      <c r="D10" s="15"/>
      <c r="E10" s="16"/>
      <c r="F10" s="16"/>
      <c r="G10" s="16"/>
      <c r="H10" s="0" t="s">
        <v>10</v>
      </c>
    </row>
    <row r="11" customFormat="false" ht="15.75" hidden="false" customHeight="false" outlineLevel="0" collapsed="false"/>
    <row r="12" customFormat="false" ht="31.5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8"/>
      <c r="J12" s="19" t="s">
        <v>12</v>
      </c>
      <c r="K12" s="19"/>
      <c r="L12" s="19"/>
      <c r="M12" s="19"/>
      <c r="N12" s="18"/>
      <c r="O12" s="18"/>
      <c r="P12" s="18"/>
      <c r="Q12" s="18"/>
    </row>
    <row r="13" customFormat="false" ht="15" hidden="false" customHeight="true" outlineLevel="0" collapsed="false">
      <c r="B13" s="20" t="s">
        <v>13</v>
      </c>
      <c r="C13" s="20" t="s">
        <v>10</v>
      </c>
      <c r="D13" s="20" t="s">
        <v>14</v>
      </c>
      <c r="E13" s="21" t="s">
        <v>15</v>
      </c>
      <c r="F13" s="22"/>
      <c r="G13" s="23"/>
      <c r="H13" s="20" t="s">
        <v>16</v>
      </c>
      <c r="I13" s="24"/>
      <c r="J13" s="25"/>
      <c r="K13" s="25"/>
      <c r="L13" s="25"/>
      <c r="M13" s="25"/>
      <c r="N13" s="24"/>
      <c r="O13" s="24"/>
      <c r="P13" s="24"/>
    </row>
    <row r="14" customFormat="false" ht="23.25" hidden="false" customHeight="true" outlineLevel="0" collapsed="false">
      <c r="B14" s="20"/>
      <c r="C14" s="20"/>
      <c r="D14" s="20"/>
      <c r="E14" s="26" t="s">
        <v>17</v>
      </c>
      <c r="F14" s="26" t="s">
        <v>18</v>
      </c>
      <c r="G14" s="26" t="n">
        <v>358</v>
      </c>
      <c r="H14" s="20"/>
      <c r="I14" s="24"/>
      <c r="J14" s="27" t="s">
        <v>13</v>
      </c>
      <c r="K14" s="27" t="s">
        <v>19</v>
      </c>
      <c r="L14" s="27" t="s">
        <v>20</v>
      </c>
      <c r="M14" s="27" t="s">
        <v>21</v>
      </c>
      <c r="N14" s="24"/>
      <c r="O14" s="24"/>
      <c r="P14" s="24"/>
    </row>
    <row r="15" customFormat="false" ht="22.5" hidden="false" customHeight="true" outlineLevel="0" collapsed="false">
      <c r="B15" s="20"/>
      <c r="C15" s="20"/>
      <c r="D15" s="20"/>
      <c r="E15" s="28" t="n">
        <v>41289</v>
      </c>
      <c r="F15" s="28" t="s">
        <v>22</v>
      </c>
      <c r="G15" s="28" t="s">
        <v>23</v>
      </c>
      <c r="H15" s="20"/>
      <c r="I15" s="24"/>
      <c r="J15" s="27"/>
      <c r="K15" s="27"/>
      <c r="L15" s="27"/>
      <c r="M15" s="27"/>
      <c r="N15" s="24"/>
      <c r="O15" s="24"/>
      <c r="P15" s="24"/>
    </row>
    <row r="16" customFormat="false" ht="25.5" hidden="false" customHeight="true" outlineLevel="0" collapsed="false">
      <c r="B16" s="20"/>
      <c r="C16" s="20"/>
      <c r="D16" s="20"/>
      <c r="E16" s="29" t="s">
        <v>24</v>
      </c>
      <c r="F16" s="29" t="s">
        <v>24</v>
      </c>
      <c r="G16" s="29" t="s">
        <v>24</v>
      </c>
      <c r="H16" s="20"/>
      <c r="I16" s="24"/>
      <c r="J16" s="27"/>
      <c r="K16" s="27"/>
      <c r="L16" s="27"/>
      <c r="M16" s="27"/>
      <c r="N16" s="24"/>
      <c r="O16" s="24"/>
      <c r="P16" s="24"/>
    </row>
    <row r="17" customFormat="false" ht="15" hidden="false" customHeight="false" outlineLevel="0" collapsed="false">
      <c r="B17" s="7"/>
      <c r="C17" s="30" t="s">
        <v>25</v>
      </c>
      <c r="D17" s="31" t="n">
        <f aca="false">SUM(D18:D25)</f>
        <v>1250200</v>
      </c>
      <c r="E17" s="31" t="n">
        <f aca="false">SUM(E18:E25)</f>
        <v>63300</v>
      </c>
      <c r="F17" s="31" t="n">
        <f aca="false">SUM(F18:F25)</f>
        <v>0</v>
      </c>
      <c r="G17" s="31" t="n">
        <f aca="false">SUM(G18:G25)</f>
        <v>11500</v>
      </c>
      <c r="H17" s="32" t="n">
        <f aca="false">+D17+E17+F17+G17</f>
        <v>1325000</v>
      </c>
      <c r="I17" s="33"/>
      <c r="J17" s="7"/>
      <c r="K17" s="30" t="s">
        <v>25</v>
      </c>
      <c r="L17" s="32" t="n">
        <f aca="false">H17</f>
        <v>1325000</v>
      </c>
      <c r="M17" s="32" t="n">
        <f aca="false">SUM(M18:M25)</f>
        <v>401521</v>
      </c>
      <c r="N17" s="34"/>
      <c r="O17" s="34"/>
      <c r="P17" s="35"/>
    </row>
    <row r="18" customFormat="false" ht="23.25" hidden="false" customHeight="false" outlineLevel="0" collapsed="false">
      <c r="B18" s="7" t="s">
        <v>26</v>
      </c>
      <c r="C18" s="30" t="s">
        <v>27</v>
      </c>
      <c r="D18" s="31" t="n">
        <v>66000</v>
      </c>
      <c r="E18" s="31"/>
      <c r="F18" s="31"/>
      <c r="G18" s="31"/>
      <c r="H18" s="32" t="n">
        <f aca="false">+D18+E18+F18</f>
        <v>66000</v>
      </c>
      <c r="I18" s="33"/>
      <c r="J18" s="7" t="s">
        <v>26</v>
      </c>
      <c r="K18" s="30" t="s">
        <v>27</v>
      </c>
      <c r="L18" s="32" t="n">
        <f aca="false">H18</f>
        <v>66000</v>
      </c>
      <c r="M18" s="32" t="n">
        <v>34770</v>
      </c>
      <c r="N18" s="34"/>
      <c r="O18" s="34"/>
      <c r="P18" s="35"/>
    </row>
    <row r="19" customFormat="false" ht="15" hidden="false" customHeight="false" outlineLevel="0" collapsed="false">
      <c r="B19" s="7" t="s">
        <v>28</v>
      </c>
      <c r="C19" s="36" t="s">
        <v>29</v>
      </c>
      <c r="D19" s="37" t="n">
        <v>84000</v>
      </c>
      <c r="E19" s="37"/>
      <c r="F19" s="37"/>
      <c r="G19" s="37"/>
      <c r="H19" s="32" t="n">
        <f aca="false">+D19+E19+F19</f>
        <v>84000</v>
      </c>
      <c r="I19" s="16"/>
      <c r="J19" s="7" t="s">
        <v>28</v>
      </c>
      <c r="K19" s="36" t="s">
        <v>29</v>
      </c>
      <c r="L19" s="32" t="n">
        <f aca="false">H19</f>
        <v>84000</v>
      </c>
      <c r="M19" s="38" t="n">
        <v>36344</v>
      </c>
      <c r="N19" s="39"/>
      <c r="O19" s="39"/>
      <c r="P19" s="40"/>
    </row>
    <row r="20" customFormat="false" ht="15" hidden="false" customHeight="false" outlineLevel="0" collapsed="false">
      <c r="B20" s="7" t="s">
        <v>30</v>
      </c>
      <c r="C20" s="36" t="s">
        <v>31</v>
      </c>
      <c r="D20" s="37" t="n">
        <v>500</v>
      </c>
      <c r="E20" s="37"/>
      <c r="F20" s="37"/>
      <c r="G20" s="37" t="s">
        <v>10</v>
      </c>
      <c r="H20" s="32" t="n">
        <f aca="false">+D20+E20+F20</f>
        <v>500</v>
      </c>
      <c r="I20" s="16"/>
      <c r="J20" s="7" t="s">
        <v>30</v>
      </c>
      <c r="K20" s="36" t="s">
        <v>31</v>
      </c>
      <c r="L20" s="32" t="n">
        <f aca="false">H20</f>
        <v>500</v>
      </c>
      <c r="M20" s="38" t="n">
        <v>333</v>
      </c>
      <c r="N20" s="39"/>
      <c r="O20" s="39"/>
      <c r="P20" s="40"/>
    </row>
    <row r="21" customFormat="false" ht="15" hidden="false" customHeight="false" outlineLevel="0" collapsed="false">
      <c r="B21" s="36" t="s">
        <v>32</v>
      </c>
      <c r="C21" s="36" t="s">
        <v>33</v>
      </c>
      <c r="D21" s="37" t="n">
        <v>1060700</v>
      </c>
      <c r="E21" s="37"/>
      <c r="F21" s="37"/>
      <c r="G21" s="37" t="n">
        <v>11500</v>
      </c>
      <c r="H21" s="32" t="n">
        <f aca="false">SUM(D21:G21)</f>
        <v>1072200</v>
      </c>
      <c r="I21" s="40"/>
      <c r="J21" s="36" t="s">
        <v>32</v>
      </c>
      <c r="K21" s="36" t="s">
        <v>33</v>
      </c>
      <c r="L21" s="32" t="n">
        <v>1072200</v>
      </c>
      <c r="M21" s="38" t="n">
        <v>248074</v>
      </c>
      <c r="N21" s="39"/>
      <c r="O21" s="39"/>
      <c r="P21" s="40"/>
    </row>
    <row r="22" customFormat="false" ht="19.5" hidden="false" customHeight="true" outlineLevel="0" collapsed="false">
      <c r="B22" s="36" t="n">
        <v>10</v>
      </c>
      <c r="C22" s="36" t="s">
        <v>34</v>
      </c>
      <c r="D22" s="37" t="n">
        <v>4000</v>
      </c>
      <c r="E22" s="37"/>
      <c r="F22" s="37"/>
      <c r="G22" s="37"/>
      <c r="H22" s="32" t="n">
        <f aca="false">+D22+E22+F22</f>
        <v>4000</v>
      </c>
      <c r="I22" s="40"/>
      <c r="J22" s="36" t="n">
        <v>10</v>
      </c>
      <c r="K22" s="36" t="s">
        <v>34</v>
      </c>
      <c r="L22" s="32" t="n">
        <f aca="false">H22</f>
        <v>4000</v>
      </c>
      <c r="M22" s="38" t="n">
        <v>0</v>
      </c>
      <c r="N22" s="39"/>
      <c r="O22" s="39"/>
      <c r="P22" s="40"/>
    </row>
    <row r="23" customFormat="false" ht="15" hidden="false" customHeight="false" outlineLevel="0" collapsed="false">
      <c r="B23" s="36" t="n">
        <v>12</v>
      </c>
      <c r="C23" s="36" t="s">
        <v>35</v>
      </c>
      <c r="D23" s="37" t="n">
        <v>2000</v>
      </c>
      <c r="E23" s="37"/>
      <c r="F23" s="37"/>
      <c r="G23" s="37"/>
      <c r="H23" s="32" t="n">
        <f aca="false">+D23+E23+F23</f>
        <v>2000</v>
      </c>
      <c r="I23" s="40"/>
      <c r="J23" s="36" t="n">
        <v>12</v>
      </c>
      <c r="K23" s="36" t="s">
        <v>35</v>
      </c>
      <c r="L23" s="32" t="n">
        <f aca="false">H23</f>
        <v>2000</v>
      </c>
      <c r="M23" s="38" t="n">
        <v>0</v>
      </c>
      <c r="N23" s="39"/>
      <c r="O23" s="39"/>
      <c r="P23" s="40"/>
    </row>
    <row r="24" customFormat="false" ht="17.25" hidden="false" customHeight="true" outlineLevel="0" collapsed="false">
      <c r="B24" s="36" t="n">
        <v>13</v>
      </c>
      <c r="C24" s="36" t="s">
        <v>36</v>
      </c>
      <c r="D24" s="37"/>
      <c r="E24" s="37" t="n">
        <v>14300</v>
      </c>
      <c r="F24" s="37"/>
      <c r="G24" s="37"/>
      <c r="H24" s="32" t="n">
        <f aca="false">+D24+E24+F24</f>
        <v>14300</v>
      </c>
      <c r="I24" s="40"/>
      <c r="J24" s="36" t="n">
        <v>13</v>
      </c>
      <c r="K24" s="36" t="s">
        <v>36</v>
      </c>
      <c r="L24" s="32" t="n">
        <f aca="false">H24</f>
        <v>14300</v>
      </c>
      <c r="M24" s="38"/>
      <c r="N24" s="39"/>
      <c r="O24" s="39"/>
      <c r="P24" s="40"/>
    </row>
    <row r="25" customFormat="false" ht="18.75" hidden="false" customHeight="true" outlineLevel="0" collapsed="false">
      <c r="B25" s="36" t="n">
        <v>15</v>
      </c>
      <c r="C25" s="41" t="s">
        <v>37</v>
      </c>
      <c r="D25" s="37" t="n">
        <v>33000</v>
      </c>
      <c r="E25" s="37" t="n">
        <v>49000</v>
      </c>
      <c r="F25" s="37"/>
      <c r="G25" s="37"/>
      <c r="H25" s="32" t="n">
        <f aca="false">+D25+E25+F25</f>
        <v>82000</v>
      </c>
      <c r="I25" s="42"/>
      <c r="J25" s="36" t="n">
        <v>15</v>
      </c>
      <c r="K25" s="41" t="s">
        <v>37</v>
      </c>
      <c r="L25" s="32" t="n">
        <f aca="false">H25</f>
        <v>82000</v>
      </c>
      <c r="M25" s="37" t="n">
        <v>82000</v>
      </c>
      <c r="N25" s="39"/>
      <c r="O25" s="39"/>
      <c r="P25" s="16"/>
    </row>
    <row r="26" customFormat="false" ht="18.75" hidden="false" customHeight="true" outlineLevel="0" collapsed="false">
      <c r="B26" s="7"/>
      <c r="C26" s="41"/>
      <c r="D26" s="43"/>
      <c r="E26" s="7"/>
      <c r="F26" s="7"/>
      <c r="G26" s="7"/>
      <c r="H26" s="32"/>
      <c r="I26" s="42"/>
      <c r="J26" s="7"/>
      <c r="K26" s="41"/>
      <c r="L26" s="38" t="n">
        <f aca="false">H26</f>
        <v>0</v>
      </c>
      <c r="M26" s="14"/>
      <c r="N26" s="39"/>
      <c r="O26" s="39"/>
      <c r="P26" s="16"/>
    </row>
    <row r="27" customFormat="false" ht="15" hidden="false" customHeight="false" outlineLevel="0" collapsed="false">
      <c r="B27" s="7"/>
      <c r="C27" s="30" t="s">
        <v>38</v>
      </c>
      <c r="D27" s="31" t="n">
        <f aca="false">+D28+D29+D31+D32+D33+D34+D40+D41+D42+D30</f>
        <v>1250200</v>
      </c>
      <c r="E27" s="31" t="n">
        <f aca="false">+E28+E29+E31+E32+E33+E34+E40+E41+E30+E42</f>
        <v>63300</v>
      </c>
      <c r="F27" s="31" t="n">
        <f aca="false">+F28+F29+F31+F32+F33+F34+F40+F41+F30</f>
        <v>0</v>
      </c>
      <c r="G27" s="31"/>
      <c r="H27" s="32" t="n">
        <f aca="false">+H28+H29+H30+H31+H32+H33+H34+H40+H41+H42</f>
        <v>1325000</v>
      </c>
      <c r="I27" s="35"/>
      <c r="J27" s="7"/>
      <c r="K27" s="30" t="s">
        <v>38</v>
      </c>
      <c r="L27" s="32" t="n">
        <f aca="false">H27</f>
        <v>1325000</v>
      </c>
      <c r="M27" s="32" t="n">
        <f aca="false">M28+M29+M31+M33+M34+M40+M41</f>
        <v>348260</v>
      </c>
      <c r="N27" s="34"/>
      <c r="O27" s="34"/>
      <c r="P27" s="35"/>
    </row>
    <row r="28" customFormat="false" ht="15" hidden="false" customHeight="false" outlineLevel="0" collapsed="false">
      <c r="B28" s="36" t="n">
        <v>21</v>
      </c>
      <c r="C28" s="36" t="s">
        <v>39</v>
      </c>
      <c r="D28" s="37" t="n">
        <v>480700</v>
      </c>
      <c r="E28" s="15"/>
      <c r="F28" s="37" t="n">
        <v>-2800</v>
      </c>
      <c r="G28" s="37"/>
      <c r="H28" s="38" t="n">
        <f aca="false">+D28+E28+F28</f>
        <v>477900</v>
      </c>
      <c r="I28" s="40"/>
      <c r="J28" s="36" t="n">
        <v>21</v>
      </c>
      <c r="K28" s="36" t="s">
        <v>39</v>
      </c>
      <c r="L28" s="38" t="n">
        <f aca="false">H28</f>
        <v>477900</v>
      </c>
      <c r="M28" s="38" t="n">
        <v>123214</v>
      </c>
      <c r="N28" s="39"/>
      <c r="O28" s="39"/>
      <c r="P28" s="40"/>
    </row>
    <row r="29" customFormat="false" ht="17.25" hidden="false" customHeight="true" outlineLevel="0" collapsed="false">
      <c r="B29" s="36" t="n">
        <v>22</v>
      </c>
      <c r="C29" s="36" t="s">
        <v>40</v>
      </c>
      <c r="D29" s="37" t="n">
        <v>393550</v>
      </c>
      <c r="E29" s="44"/>
      <c r="F29" s="45" t="n">
        <v>5000</v>
      </c>
      <c r="G29" s="45" t="n">
        <v>-20000</v>
      </c>
      <c r="H29" s="38" t="n">
        <f aca="false">+D29+E29+F29+G29</f>
        <v>378550</v>
      </c>
      <c r="I29" s="40"/>
      <c r="J29" s="36" t="n">
        <v>22</v>
      </c>
      <c r="K29" s="36" t="s">
        <v>40</v>
      </c>
      <c r="L29" s="38" t="n">
        <v>393550</v>
      </c>
      <c r="M29" s="38" t="n">
        <v>116420</v>
      </c>
      <c r="N29" s="39"/>
      <c r="O29" s="39"/>
      <c r="P29" s="40"/>
    </row>
    <row r="30" customFormat="false" ht="17.25" hidden="false" customHeight="true" outlineLevel="0" collapsed="false">
      <c r="B30" s="36" t="n">
        <v>23</v>
      </c>
      <c r="C30" s="36" t="s">
        <v>41</v>
      </c>
      <c r="D30" s="37" t="n">
        <v>13000</v>
      </c>
      <c r="E30" s="46" t="n">
        <v>-4300</v>
      </c>
      <c r="F30" s="45" t="n">
        <v>-2200</v>
      </c>
      <c r="G30" s="45"/>
      <c r="H30" s="38" t="n">
        <f aca="false">+D30+E30+F30</f>
        <v>6500</v>
      </c>
      <c r="I30" s="40"/>
      <c r="J30" s="36"/>
      <c r="K30" s="36"/>
      <c r="L30" s="38"/>
      <c r="M30" s="38"/>
      <c r="N30" s="39"/>
      <c r="O30" s="39"/>
      <c r="P30" s="40"/>
    </row>
    <row r="31" customFormat="false" ht="15" hidden="false" customHeight="false" outlineLevel="0" collapsed="false">
      <c r="B31" s="36" t="n">
        <v>24</v>
      </c>
      <c r="C31" s="36" t="s">
        <v>42</v>
      </c>
      <c r="D31" s="37" t="n">
        <v>290650</v>
      </c>
      <c r="E31" s="15"/>
      <c r="F31" s="38"/>
      <c r="G31" s="38"/>
      <c r="H31" s="38" t="n">
        <f aca="false">+D31+E31+F31</f>
        <v>290650</v>
      </c>
      <c r="I31" s="40"/>
      <c r="J31" s="36" t="n">
        <v>24</v>
      </c>
      <c r="K31" s="36" t="s">
        <v>42</v>
      </c>
      <c r="L31" s="37" t="n">
        <v>290650</v>
      </c>
      <c r="M31" s="38" t="n">
        <v>65302</v>
      </c>
      <c r="N31" s="40"/>
    </row>
    <row r="32" customFormat="false" ht="15" hidden="false" customHeight="false" outlineLevel="0" collapsed="false">
      <c r="B32" s="36" t="n">
        <v>25</v>
      </c>
      <c r="C32" s="36" t="s">
        <v>43</v>
      </c>
      <c r="D32" s="37" t="n">
        <v>200</v>
      </c>
      <c r="E32" s="15"/>
      <c r="F32" s="38"/>
      <c r="G32" s="38"/>
      <c r="H32" s="38" t="n">
        <f aca="false">+D32+E32+F32</f>
        <v>200</v>
      </c>
      <c r="I32" s="40"/>
      <c r="J32" s="36" t="n">
        <v>25</v>
      </c>
      <c r="K32" s="36" t="s">
        <v>43</v>
      </c>
      <c r="L32" s="37" t="n">
        <v>200</v>
      </c>
      <c r="M32" s="38"/>
      <c r="N32" s="40"/>
    </row>
    <row r="33" customFormat="false" ht="15" hidden="false" customHeight="false" outlineLevel="0" collapsed="false">
      <c r="B33" s="36" t="n">
        <v>26</v>
      </c>
      <c r="C33" s="36" t="s">
        <v>44</v>
      </c>
      <c r="D33" s="37" t="n">
        <v>500</v>
      </c>
      <c r="E33" s="15"/>
      <c r="F33" s="38"/>
      <c r="G33" s="38"/>
      <c r="H33" s="38" t="n">
        <f aca="false">+D33+E33+F33</f>
        <v>500</v>
      </c>
      <c r="I33" s="40"/>
      <c r="J33" s="36" t="n">
        <v>26</v>
      </c>
      <c r="K33" s="36" t="s">
        <v>44</v>
      </c>
      <c r="L33" s="37" t="n">
        <v>500</v>
      </c>
      <c r="M33" s="38" t="n">
        <v>186</v>
      </c>
      <c r="N33" s="40"/>
    </row>
    <row r="34" customFormat="false" ht="18.75" hidden="false" customHeight="true" outlineLevel="0" collapsed="false">
      <c r="B34" s="36" t="n">
        <v>29</v>
      </c>
      <c r="C34" s="47" t="s">
        <v>45</v>
      </c>
      <c r="D34" s="48" t="n">
        <f aca="false">SUM(D35:D39)</f>
        <v>2500</v>
      </c>
      <c r="E34" s="48" t="n">
        <f aca="false">SUM(E35:E39)</f>
        <v>0</v>
      </c>
      <c r="F34" s="37"/>
      <c r="G34" s="37"/>
      <c r="H34" s="38" t="n">
        <f aca="false">+D34+E34+F34</f>
        <v>2500</v>
      </c>
      <c r="I34" s="40"/>
      <c r="J34" s="36" t="n">
        <v>29</v>
      </c>
      <c r="K34" s="36" t="s">
        <v>45</v>
      </c>
      <c r="L34" s="38" t="n">
        <f aca="false">H34</f>
        <v>2500</v>
      </c>
      <c r="M34" s="38" t="n">
        <f aca="false">+M38</f>
        <v>1685</v>
      </c>
      <c r="N34" s="39"/>
      <c r="O34" s="39"/>
      <c r="P34" s="40"/>
    </row>
    <row r="35" customFormat="false" ht="15" hidden="false" customHeight="false" outlineLevel="0" collapsed="false">
      <c r="B35" s="14" t="n">
        <v>3</v>
      </c>
      <c r="C35" s="49" t="s">
        <v>46</v>
      </c>
      <c r="D35" s="50"/>
      <c r="E35" s="50"/>
      <c r="F35" s="50"/>
      <c r="G35" s="50"/>
      <c r="H35" s="51" t="n">
        <v>0</v>
      </c>
      <c r="I35" s="52"/>
      <c r="J35" s="14" t="n">
        <v>3</v>
      </c>
      <c r="K35" s="36" t="s">
        <v>46</v>
      </c>
      <c r="L35" s="7" t="n">
        <f aca="false">H35</f>
        <v>0</v>
      </c>
      <c r="M35" s="43"/>
      <c r="N35" s="10"/>
      <c r="O35" s="10"/>
      <c r="P35" s="42"/>
    </row>
    <row r="36" customFormat="false" ht="15" hidden="false" customHeight="false" outlineLevel="0" collapsed="false">
      <c r="B36" s="14" t="n">
        <v>4</v>
      </c>
      <c r="C36" s="49" t="s">
        <v>47</v>
      </c>
      <c r="D36" s="53"/>
      <c r="E36" s="53"/>
      <c r="F36" s="53"/>
      <c r="G36" s="53"/>
      <c r="H36" s="54" t="n">
        <f aca="false">+D36+E36+F36</f>
        <v>0</v>
      </c>
      <c r="I36" s="52"/>
      <c r="J36" s="14" t="n">
        <v>4</v>
      </c>
      <c r="K36" s="36" t="s">
        <v>47</v>
      </c>
      <c r="L36" s="38" t="n">
        <f aca="false">H36</f>
        <v>0</v>
      </c>
      <c r="M36" s="38"/>
      <c r="N36" s="39"/>
      <c r="O36" s="39"/>
      <c r="P36" s="40"/>
    </row>
    <row r="37" customFormat="false" ht="15" hidden="false" customHeight="false" outlineLevel="0" collapsed="false">
      <c r="B37" s="14" t="n">
        <v>5</v>
      </c>
      <c r="C37" s="49" t="s">
        <v>48</v>
      </c>
      <c r="D37" s="53"/>
      <c r="E37" s="53"/>
      <c r="F37" s="53"/>
      <c r="G37" s="53"/>
      <c r="H37" s="54" t="n">
        <f aca="false">+D37+E37+F37</f>
        <v>0</v>
      </c>
      <c r="I37" s="52"/>
      <c r="J37" s="14" t="n">
        <v>5</v>
      </c>
      <c r="K37" s="36" t="s">
        <v>48</v>
      </c>
      <c r="L37" s="38" t="n">
        <f aca="false">H37</f>
        <v>0</v>
      </c>
      <c r="M37" s="38"/>
      <c r="N37" s="39"/>
      <c r="O37" s="39"/>
      <c r="P37" s="40"/>
    </row>
    <row r="38" customFormat="false" ht="15" hidden="false" customHeight="false" outlineLevel="0" collapsed="false">
      <c r="B38" s="14" t="n">
        <v>6</v>
      </c>
      <c r="C38" s="49" t="s">
        <v>49</v>
      </c>
      <c r="D38" s="53" t="n">
        <v>2500</v>
      </c>
      <c r="E38" s="53"/>
      <c r="F38" s="53"/>
      <c r="G38" s="53"/>
      <c r="H38" s="54" t="n">
        <f aca="false">+D38+E38+F38</f>
        <v>2500</v>
      </c>
      <c r="I38" s="40"/>
      <c r="J38" s="14" t="n">
        <v>6</v>
      </c>
      <c r="K38" s="36" t="s">
        <v>49</v>
      </c>
      <c r="L38" s="38" t="n">
        <f aca="false">H38</f>
        <v>2500</v>
      </c>
      <c r="M38" s="38" t="n">
        <v>1685</v>
      </c>
      <c r="N38" s="39"/>
      <c r="O38" s="39"/>
      <c r="P38" s="40"/>
    </row>
    <row r="39" customFormat="false" ht="15" hidden="false" customHeight="false" outlineLevel="0" collapsed="false">
      <c r="B39" s="14" t="n">
        <v>7</v>
      </c>
      <c r="C39" s="49" t="s">
        <v>50</v>
      </c>
      <c r="D39" s="53"/>
      <c r="E39" s="53"/>
      <c r="F39" s="53"/>
      <c r="G39" s="53"/>
      <c r="H39" s="54" t="n">
        <f aca="false">+D39+E39+F39</f>
        <v>0</v>
      </c>
      <c r="I39" s="52"/>
      <c r="J39" s="14" t="n">
        <v>7</v>
      </c>
      <c r="K39" s="36" t="s">
        <v>50</v>
      </c>
      <c r="L39" s="38" t="n">
        <f aca="false">H39</f>
        <v>0</v>
      </c>
      <c r="M39" s="38"/>
      <c r="N39" s="39"/>
      <c r="O39" s="39"/>
      <c r="P39" s="40"/>
    </row>
    <row r="40" customFormat="false" ht="15" hidden="false" customHeight="false" outlineLevel="0" collapsed="false">
      <c r="B40" s="36" t="n">
        <v>31</v>
      </c>
      <c r="C40" s="49" t="s">
        <v>51</v>
      </c>
      <c r="D40" s="53" t="n">
        <v>32000</v>
      </c>
      <c r="E40" s="53" t="n">
        <v>67300</v>
      </c>
      <c r="F40" s="53"/>
      <c r="G40" s="37" t="n">
        <v>31500</v>
      </c>
      <c r="H40" s="54" t="n">
        <f aca="false">SUM(D40:G40)</f>
        <v>130800</v>
      </c>
      <c r="I40" s="52"/>
      <c r="J40" s="36" t="n">
        <v>31</v>
      </c>
      <c r="K40" s="49" t="s">
        <v>51</v>
      </c>
      <c r="L40" s="38" t="n">
        <f aca="false">H40</f>
        <v>130800</v>
      </c>
      <c r="M40" s="38" t="n">
        <v>32457</v>
      </c>
      <c r="N40" s="39"/>
      <c r="O40" s="39"/>
      <c r="P40" s="40"/>
    </row>
    <row r="41" customFormat="false" ht="15" hidden="false" customHeight="false" outlineLevel="0" collapsed="false">
      <c r="B41" s="36" t="n">
        <v>34</v>
      </c>
      <c r="C41" s="49" t="s">
        <v>52</v>
      </c>
      <c r="D41" s="53" t="n">
        <v>34100</v>
      </c>
      <c r="E41" s="53" t="n">
        <v>300</v>
      </c>
      <c r="F41" s="53"/>
      <c r="G41" s="53"/>
      <c r="H41" s="54" t="n">
        <f aca="false">+D41+E41+F41</f>
        <v>34400</v>
      </c>
      <c r="I41" s="52"/>
      <c r="J41" s="36" t="n">
        <v>34</v>
      </c>
      <c r="K41" s="49" t="s">
        <v>52</v>
      </c>
      <c r="L41" s="38" t="n">
        <f aca="false">H41</f>
        <v>34400</v>
      </c>
      <c r="M41" s="38" t="n">
        <v>8996</v>
      </c>
      <c r="N41" s="39"/>
      <c r="O41" s="39"/>
      <c r="P41" s="40"/>
    </row>
    <row r="42" customFormat="false" ht="15" hidden="false" customHeight="false" outlineLevel="0" collapsed="false">
      <c r="B42" s="36" t="n">
        <v>34</v>
      </c>
      <c r="C42" s="30" t="s">
        <v>53</v>
      </c>
      <c r="D42" s="38" t="n">
        <v>3000</v>
      </c>
      <c r="E42" s="38"/>
      <c r="F42" s="38"/>
      <c r="G42" s="38"/>
      <c r="H42" s="38" t="n">
        <f aca="false">+D42+E42+F42</f>
        <v>3000</v>
      </c>
      <c r="I42" s="10"/>
      <c r="J42" s="7" t="n">
        <v>34</v>
      </c>
      <c r="K42" s="30" t="s">
        <v>53</v>
      </c>
      <c r="L42" s="38" t="n">
        <f aca="false">H42</f>
        <v>3000</v>
      </c>
      <c r="M42" s="37"/>
      <c r="N42" s="39"/>
      <c r="O42" s="39"/>
      <c r="P42" s="40"/>
    </row>
    <row r="44" customFormat="false" ht="15" hidden="false" customHeight="false" outlineLevel="0" collapsed="false">
      <c r="H44" s="55"/>
      <c r="J44" s="18"/>
    </row>
    <row r="45" customFormat="false" ht="15" hidden="false" customHeight="true" outlineLevel="0" collapsed="false">
      <c r="J45" s="18"/>
    </row>
    <row r="46" customFormat="false" ht="15" hidden="false" customHeight="true" outlineLevel="0" collapsed="false">
      <c r="E46" s="18"/>
      <c r="F46" s="56"/>
      <c r="G46" s="56"/>
      <c r="H46" s="56"/>
      <c r="I46" s="18"/>
      <c r="J46" s="18"/>
    </row>
    <row r="47" customFormat="false" ht="15" hidden="false" customHeight="false" outlineLevel="0" collapsed="false">
      <c r="E47" s="18"/>
      <c r="F47" s="56"/>
      <c r="G47" s="56"/>
      <c r="H47" s="56"/>
      <c r="I47" s="18"/>
    </row>
    <row r="48" customFormat="false" ht="15" hidden="false" customHeight="true" outlineLevel="0" collapsed="false">
      <c r="E48" s="18"/>
      <c r="F48" s="56"/>
      <c r="G48" s="56"/>
      <c r="H48" s="56"/>
      <c r="I48" s="18"/>
    </row>
  </sheetData>
  <mergeCells count="18">
    <mergeCell ref="B2:M3"/>
    <mergeCell ref="B5:F5"/>
    <mergeCell ref="B6:C6"/>
    <mergeCell ref="E6:F6"/>
    <mergeCell ref="B7:C7"/>
    <mergeCell ref="B8:C8"/>
    <mergeCell ref="C9:D9"/>
    <mergeCell ref="C10:D10"/>
    <mergeCell ref="B12:H12"/>
    <mergeCell ref="J12:M12"/>
    <mergeCell ref="B13:B16"/>
    <mergeCell ref="C13:C16"/>
    <mergeCell ref="D13:D16"/>
    <mergeCell ref="H13:H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usuario</cp:lastModifiedBy>
  <cp:lastPrinted>2013-08-12T16:12:15Z</cp:lastPrinted>
  <dcterms:modified xsi:type="dcterms:W3CDTF">2014-05-05T14:20:58Z</dcterms:modified>
  <cp:revision>0</cp:revision>
  <dc:subject/>
  <dc:title/>
</cp:coreProperties>
</file>